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Informe de compatibilidad"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32">
  <si>
    <t xml:space="preserve">26709</t>
  </si>
  <si>
    <t xml:space="preserve">TITULO</t>
  </si>
  <si>
    <t xml:space="preserve">NOMBRE CORTO</t>
  </si>
  <si>
    <t xml:space="preserve">DESCRIPCION</t>
  </si>
  <si>
    <t xml:space="preserve">El directorio de todos los servidores públicos</t>
  </si>
  <si>
    <t xml:space="preserve">LGT-BC-F-VII</t>
  </si>
  <si>
    <t xml:space="preserve">EL DIRECTORIO DE TODOS LOS SERVIDORES PUBLICOS, A PARTIR DEL NIVEL DE JEFE DE DEPARTAMENTO O SU EQUIVALENTE, O DE MENOR NIVEL, CUANDO SE BRINDE ATENCION AL PUBLICO; MANEJEN O APLIQUEN RECURSOS PUBLICOS; REALICEN ACTOS DE AUTORIDAD O PRESTEN SERVICIOS PROFESIONALES BAJO EL REGIMEN DE CONFIANZA U HONORARIOS Y PERSONAL DE BASE. EL DIRECTORIO DEBERA INCLUIR, AL MENOS EL NOMBRE, CARGO O NOMBRAMIENTO ASIGNADO, NIVEL DEL PUESTO, EN LA ESTRUCTURA ORGANICA, FECHA DE ALTA EN EL CARGO, NUMERO TELEFONICO. </t>
  </si>
  <si>
    <t xml:space="preserve">1</t>
  </si>
  <si>
    <t xml:space="preserve">4</t>
  </si>
  <si>
    <t xml:space="preserve">9</t>
  </si>
  <si>
    <t xml:space="preserve">2</t>
  </si>
  <si>
    <t xml:space="preserve">12</t>
  </si>
  <si>
    <t xml:space="preserve">13</t>
  </si>
  <si>
    <t xml:space="preserve">14</t>
  </si>
  <si>
    <t xml:space="preserve">86947</t>
  </si>
  <si>
    <t xml:space="preserve">86969</t>
  </si>
  <si>
    <t xml:space="preserve">86970</t>
  </si>
  <si>
    <t xml:space="preserve">86946</t>
  </si>
  <si>
    <t xml:space="preserve">86955</t>
  </si>
  <si>
    <t xml:space="preserve">86963</t>
  </si>
  <si>
    <t xml:space="preserve">86972</t>
  </si>
  <si>
    <t xml:space="preserve">86968</t>
  </si>
  <si>
    <t xml:space="preserve">86949</t>
  </si>
  <si>
    <t xml:space="preserve">86953</t>
  </si>
  <si>
    <t xml:space="preserve">86966</t>
  </si>
  <si>
    <t xml:space="preserve">86973</t>
  </si>
  <si>
    <t xml:space="preserve">86954</t>
  </si>
  <si>
    <t xml:space="preserve">86971</t>
  </si>
  <si>
    <t xml:space="preserve">86957</t>
  </si>
  <si>
    <t xml:space="preserve">86958</t>
  </si>
  <si>
    <t xml:space="preserve">86962</t>
  </si>
  <si>
    <t xml:space="preserve">86965</t>
  </si>
  <si>
    <t xml:space="preserve">86950</t>
  </si>
  <si>
    <t xml:space="preserve">86952</t>
  </si>
  <si>
    <t xml:space="preserve">86967</t>
  </si>
  <si>
    <t xml:space="preserve">86948</t>
  </si>
  <si>
    <t xml:space="preserve">86960</t>
  </si>
  <si>
    <t xml:space="preserve">86974</t>
  </si>
  <si>
    <t xml:space="preserve">86959</t>
  </si>
  <si>
    <t xml:space="preserve">86961</t>
  </si>
  <si>
    <t xml:space="preserve">86964</t>
  </si>
  <si>
    <t xml:space="preserve">86956</t>
  </si>
  <si>
    <t xml:space="preserve">86951</t>
  </si>
  <si>
    <t xml:space="preserve">Tabla Campos</t>
  </si>
  <si>
    <t xml:space="preserve">Clave o nivel del puesto</t>
  </si>
  <si>
    <t xml:space="preserve">DENOMINACION DEL CARGO O NOMBRAMIENTO OTORGADO</t>
  </si>
  <si>
    <t xml:space="preserve">NOMBRE</t>
  </si>
  <si>
    <t xml:space="preserve">PRIMER APELLIDO</t>
  </si>
  <si>
    <t xml:space="preserve">SEGUNDO APELLIDO</t>
  </si>
  <si>
    <t xml:space="preserve">ÁREA O UNIDAD ADMINISTRATIVA DE ADSCRIPCION</t>
  </si>
  <si>
    <t xml:space="preserve">FECHA DE ALTA EN EL CARGO</t>
  </si>
  <si>
    <t xml:space="preserve">TIPO DE VIALIDAD</t>
  </si>
  <si>
    <t xml:space="preserve">NOMBRE DE VIALIDAD</t>
  </si>
  <si>
    <t xml:space="preserve">NUMERO EXTERIOR</t>
  </si>
  <si>
    <t xml:space="preserve">NUMERO INTERIOR</t>
  </si>
  <si>
    <t xml:space="preserve">TIPO DE ASENTAMIENTO </t>
  </si>
  <si>
    <t xml:space="preserve">NOMBRE DEL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 </t>
  </si>
  <si>
    <t xml:space="preserve">NUMERO (S) DE TELEFONO OFICIAL Y EXTENSION</t>
  </si>
  <si>
    <t xml:space="preserve">EXTENSION</t>
  </si>
  <si>
    <t xml:space="preserve">CORREO ELECTRONICO OFICIAL</t>
  </si>
  <si>
    <t xml:space="preserve">LEYENDA RESPECTO DE LOS PRESTADORES DE SP</t>
  </si>
  <si>
    <t xml:space="preserve">FECHA DE VALIDACION</t>
  </si>
  <si>
    <t xml:space="preserve">ÁREA REPONSABLE DE LA INFORMACION </t>
  </si>
  <si>
    <t xml:space="preserve">AÑO</t>
  </si>
  <si>
    <t xml:space="preserve">FECHA DE ACTUALIZACION</t>
  </si>
  <si>
    <t xml:space="preserve">ATRIBUCIONES Y RESPONSABILIDADES</t>
  </si>
  <si>
    <t xml:space="preserve">Nota</t>
  </si>
  <si>
    <t xml:space="preserve">SECRETARIA GENERAL</t>
  </si>
  <si>
    <t xml:space="preserve">SECRETARIO GENERAL</t>
  </si>
  <si>
    <t xml:space="preserve">JACINTO</t>
  </si>
  <si>
    <t xml:space="preserve">ALCALA</t>
  </si>
  <si>
    <t xml:space="preserve">DE LA CRUZ</t>
  </si>
  <si>
    <t xml:space="preserve">CESPE</t>
  </si>
  <si>
    <t xml:space="preserve">AVENIDA</t>
  </si>
  <si>
    <t xml:space="preserve">DIAMANTE</t>
  </si>
  <si>
    <t xml:space="preserve">FRACCIONAMIENTO</t>
  </si>
  <si>
    <t xml:space="preserve">NUEVA ENSENADA</t>
  </si>
  <si>
    <t xml:space="preserve">0001</t>
  </si>
  <si>
    <t xml:space="preserve">ENSENADA</t>
  </si>
  <si>
    <t xml:space="preserve">001</t>
  </si>
  <si>
    <t xml:space="preserve">02</t>
  </si>
  <si>
    <t xml:space="preserve">Baja California</t>
  </si>
  <si>
    <t xml:space="preserve">(646) 1765381</t>
  </si>
  <si>
    <t xml:space="preserve">sria.general.sindicato@gmail.com</t>
  </si>
  <si>
    <t xml:space="preserve">SECRETARIA CORRESP</t>
  </si>
  <si>
    <t xml:space="preserve">I. Representar oficial y jurídicamente a la Sección sindical de su jurisdicción y al Comité Ejecutivo Seccional, con personalidad jurídica y legal para ejercerla ante las autoridades públicas, instituciones privadas, organizaciones civiles y ante quienes corresponda; entablar demandas a nombre del Sindicato en su Sección, autorizar y promover documentos de crédito y cobranzas, y los movimientos financieros de
la sección, sin perjuicio de lo previsto en la Fracción I del Artículo 42o. 
II. Presidir los plenos y reuniones del Comité Ejecutivo Seccional y coordinar los trabajos que éste realiza en beneficio de los agremiados.
III. Firmar los asuntos correspondientes a cada Secretaría del Comité Ejecutivo Seccional con el titular de la misma.
IV. Instruir al Secretario de Asuntos Legales sobre los trabajos que deba desarrollar en la materia, así como recibir de éste información sobre el avance de los mismos.
V. Administrar las oficinas de la Sección Sindical.
VI. Autorizar con su firma los documentos de pago, documentos de cobro y los estados financieros que elabore el Secretario de Finanzas del Comité Ejecutivo Seccional.
VII. Turnar a los Secretario del ramo los asuntos que le competen y autorizar, junto con el Secretario correspondiente, los nombramientos que haya hecho el Comité Ejecutivo Seccional para integrar las comisiones de trabajo necesarias.
VIII. Convocar a las Asambleas Seccionales Ordinarias y Extraordinarias, firmando las convocatorias respectivas junto con el Secretario de Organización.
IX. Las demás que le confieren estos Estatutos.</t>
  </si>
  <si>
    <t xml:space="preserve">SECRETARIA DE TRABAJOS Y CONFLICTOS</t>
  </si>
  <si>
    <t xml:space="preserve">SECRETARIO DE TRABAJOS Y CONFLICTOS</t>
  </si>
  <si>
    <t xml:space="preserve">MARTIN</t>
  </si>
  <si>
    <t xml:space="preserve">REYES</t>
  </si>
  <si>
    <t xml:space="preserve">VERDUGO</t>
  </si>
  <si>
    <t xml:space="preserve">AYUNTAMIENTO</t>
  </si>
  <si>
    <t xml:space="preserve">conflictosens@gmail.com</t>
  </si>
  <si>
    <t xml:space="preserve">I. Conocer los problemas y conflictos de los miembros de su Sección Sindical y hacer el planteamiento de ellos ante el resto del Comité Ejecutivo Seccional, proponiendo siempre las mejores soluciones a favor de los miembros del Sindicato.
II. Expeditar los trámites necesarios para la mejor y más pronta solución de los problemas planteados por los miembros del Sindicato.
III. Vigilar debidamente el desarrollo de todos los asuntos a él confiados, así como la solución que se les haya dado e informar oportunamente al Comité Ejecutivo Seccional, al Secretario General y a la Asamblea cuando lo solicite.
IV. Vigilar y denunciar ante los órganos de gobierno del Sindicato que corresponda los actos de las autoridades cuando estos sean lesivos a los intereses del sindicato o cualquiera de sus miembros en lo individual.
V. Firmar conjuntamente con el Secretario General la correspondencia y los documentos relativos a los asuntos de su competencia.
VI. Instruir en su trabajo a los Subsecretarios del ramo y vigilar que actúen correctamente en beneficio de los miembros del Sindicato en su Sección.
VII. Las demás que le confieren estos Estatutos.
</t>
  </si>
  <si>
    <t xml:space="preserve">SECRETARIA DE ORGANIZACIÓN</t>
  </si>
  <si>
    <t xml:space="preserve">SECRETARIO DE ORGANIZACIÓN</t>
  </si>
  <si>
    <t xml:space="preserve">BERENICE</t>
  </si>
  <si>
    <t xml:space="preserve">RODRIGUEZ</t>
  </si>
  <si>
    <t xml:space="preserve">HERNANDEZ</t>
  </si>
  <si>
    <t xml:space="preserve">PODER JUDICIAL</t>
  </si>
  <si>
    <t xml:space="preserve">organizacion.sindicatoburo@gmail.com</t>
  </si>
  <si>
    <t xml:space="preserve">I. Elaborar una estadística detallada y llevar registro exacto de los miembros del Sindicato en la Sección correspondiente.
II. Intervenir en la organización de actos en los cuales debe tener participación el Sindicato.
III. Mantener contacto con las demás organizaciones de trabajadores y grupos de población campesina, de acuerdo con la Declaración de Principios del Sindicato y de acuerdo con estos Estatutos.
IV. Elaborar y firmar junto con el Secretario General del Comité Ejecutivo Seccional las convocatorias para las Asambleas Seccionales Ordinarias y Extraordinarias.
V. Firmar junto con el Secretario General del Comité Ejecutivo Seccional los nombramientos de los miembros en las comisiones de trabajo necesarias.
VI. Las demás que le confieren estos Estatutos.
</t>
  </si>
  <si>
    <t xml:space="preserve">SERCRETARIA DE ACTAS Y ACUERDOS</t>
  </si>
  <si>
    <t xml:space="preserve">SECRETARIO DE ACTAS Y ACUERDOS</t>
  </si>
  <si>
    <t xml:space="preserve">PATRICIA GUADALUPE</t>
  </si>
  <si>
    <t xml:space="preserve">TOPETE</t>
  </si>
  <si>
    <t xml:space="preserve">MORFIN</t>
  </si>
  <si>
    <t xml:space="preserve">GOBIERNO DEL ESTADO</t>
  </si>
  <si>
    <t xml:space="preserve">patytopetesindicato@gmail.com</t>
  </si>
  <si>
    <t xml:space="preserve">I. Levantar las actas de las reuniones del Comité Ejecutivo Seccional, redactar los acuerdos allí tomados y turnarlos a los Secretarios correspondientes.
II. Recibir la correspondencia de la Sección, dar cuenta de ella al Secretario General y turnarla a la Secretaría que corresponda.
III. Levantar actas de las Asambleas Seccionales Ordinarias y extraordinarias y turnar los acuerdos que allí se tomen a las Secretarías que correspondan.
IV. Firmar juntamente con el Secretario General del Comité Ejecutivo Seccional, las Actas de las Asambleas Seccionales, Ordinarias y Extraordinarias así como los libros en que dichas actas se hagan constar.
V. Firmar juntamente con el Secretario General del Comité Ejecutivo Seccional, los documentos y correspondencia de su Secretaría.
VI. Las demás que le confieren estos Estatutos.
</t>
  </si>
  <si>
    <t xml:space="preserve">SECRETARIA DE FINANZAS</t>
  </si>
  <si>
    <t xml:space="preserve">SECRETARIO DE FINANZAS</t>
  </si>
  <si>
    <t xml:space="preserve">YADIRA</t>
  </si>
  <si>
    <t xml:space="preserve">BOLAÑOS</t>
  </si>
  <si>
    <t xml:space="preserve">ARTEAGA</t>
  </si>
  <si>
    <t xml:space="preserve">INDIVI</t>
  </si>
  <si>
    <t xml:space="preserve">finanzasens@gmail.com</t>
  </si>
  <si>
    <t xml:space="preserve">I. Promover lo necesario para el financiamiento de los trabajos del Sindicato en la Sección correspondiente.
II. Estar pendiente de que los descuentos que se apliquen a los miembros del Sindicato en la Sección correspondiente sean precisamente los previstos en la Ley del Servicio Civil a los acordados por las Asambleas o los establecidos en estos Estatutos.
III. Elaborar junto con el Secretario General del Comité Ejecutivo Seccional el presupuesto de egresos de la Sección Sindical y presentarlo para su aprobación a la Asamblea General durante el mes de marzo de cada año.
IV. Elaborar los informes económicos e informar a las Asambleas Seccionales del movimiento de fondos habido, cuando se le requiera.
V. Autorizar juntamente con el Secretario General del Comité Ejecutivo Seccional, los documentos de ingresos y egresos relativos a las obligaciones económicas de su Sección Sindical.
VI. Firmar junto con el Secretario General del Comité Ejecutivo Seccional la correspondencia de su secretaria.
VII. Todo pago que autorice el Secretario de Finanzas, deberá ajustarse estrictamente a las estipulaciones del presupuesto respectivo.
VIII. Las demás que le confieren estos Estatutos.</t>
  </si>
  <si>
    <t xml:space="preserve">SECRETARIA DE AUDITORIA SINDICAL</t>
  </si>
  <si>
    <t xml:space="preserve">SECRETARIO DE AUDITORIA SINDICAL</t>
  </si>
  <si>
    <t xml:space="preserve">MARIA ELENA </t>
  </si>
  <si>
    <t xml:space="preserve">FLORES</t>
  </si>
  <si>
    <t xml:space="preserve">MOLINA</t>
  </si>
  <si>
    <t xml:space="preserve">MUNICIPIO</t>
  </si>
  <si>
    <t xml:space="preserve">audi.sindicalens@gmail.com</t>
  </si>
  <si>
    <t xml:space="preserve">I. Solicitar a la Secretaria de Finanzas de Patrimonio Sindical y a los demás organismos sindicales que manejen bienes del Sindicato en las Secciones respectivas que presenten estados financieros y los registros contables de sus administraciones.
II. Revisar de conformidad con los principios contables generalmente aceptados la documentación presentada, verificar el manejo correcto de los bienes y emitir un dictamen de acuerdo con los Subsecretarios del ramo.
III. Verificar que se lleven a cabo los acuerdos económicos de las Asambleas.
IV. Someter a consideración de la Asamblea Ordinaria de la Sección correspondiente, para su aprobación o rechazo, el dictamen resultante de la revisión efectuada a los informes financieros de los organismos sindicales.
V. Firmar junto con el Secretario General del Comité Ejecutivo Seccional, la correspondencia de su competencia.
VI. Las demás que le confieren estos Estatutos.
</t>
  </si>
  <si>
    <t xml:space="preserve">SECRETARIA DE PATRIMONIO SINDICAL</t>
  </si>
  <si>
    <t xml:space="preserve">SECRETARIO DE PATRIMONIO SINDICAL</t>
  </si>
  <si>
    <t xml:space="preserve">LINA MAURICIA</t>
  </si>
  <si>
    <t xml:space="preserve">ASTORGA</t>
  </si>
  <si>
    <t xml:space="preserve">PIÑA</t>
  </si>
  <si>
    <t xml:space="preserve">(646) 1763677</t>
  </si>
  <si>
    <t xml:space="preserve">patrimonio.sindical@hotmail.com</t>
  </si>
  <si>
    <t xml:space="preserve">I. Promover lo necesario para elevar el patrimonio sindical en su Sección Sindical.
II. Vigilar de común acuerdo con los Subsecretarios del ramo, que se lleve una sana administración de los bienes sindicales, bajo los reglamentos internos que existan o por las disposiciones expresas de la Asamblea correspondiente.
III. Presentar informes financieros y administrativos al Secretario General y a la Asamblea cuando se le requiera.
IV. Autorizar junto con el Secretario General Seccional los documentos de ingresos y egresos que se generen en la administración del patrimonio sindical.
V. Firmar junto con el Secretario General Seccional la correspondencia de la Secretaría.
VI. Las demás que le confieren estos Estatutos.
</t>
  </si>
  <si>
    <t xml:space="preserve">SECRETARIA DE FOMENTO AL AHORRO </t>
  </si>
  <si>
    <t xml:space="preserve">SECRETARIO DE FOMENTO AL AHORRO</t>
  </si>
  <si>
    <t xml:space="preserve">ERIKA MARGARITA</t>
  </si>
  <si>
    <t xml:space="preserve">NUÑEZ</t>
  </si>
  <si>
    <t xml:space="preserve">CAZARES</t>
  </si>
  <si>
    <t xml:space="preserve">foment.ahorroense@gmail.com</t>
  </si>
  <si>
    <t xml:space="preserve">I. Promover lo necesario para elevar el ahorro sindical en la Sección.
II. Vigilar de común acuerdo con los Subsecretarios del ramo, que se lleve a una sana administración de los ahorros sindicales, bajo los Reglamentos Internos que existan o por las disposiciones expresas de la Asamblea correspondiente.
III. Elaborar y presentar informes financieros administrativos al Secretario General y a la Asamblea cuando así se requiera.
IV. Autorizar junto con el Secretario General Seccional los documentos de ingresos y egresos que se generen en la administración del ahorro sindical seccional.
V. Firmar junto con el Secretario General Seccional la correspondencia de la Secretaría.
VI. Las demás que le confieren estos Estatutos.
</t>
  </si>
  <si>
    <t xml:space="preserve">SECRETARIA DEL INTERIOR</t>
  </si>
  <si>
    <t xml:space="preserve">SECRETARIO DEL INTERIOR</t>
  </si>
  <si>
    <t xml:space="preserve">ERENDIRA GUADALUPE</t>
  </si>
  <si>
    <t xml:space="preserve">CARRAZCO</t>
  </si>
  <si>
    <t xml:space="preserve">AVENDAÑO</t>
  </si>
  <si>
    <t xml:space="preserve">sec.interiorense@gmail.com</t>
  </si>
  <si>
    <t xml:space="preserve">I. Llevar inventarios de los Bienes Muebles e Inmuebles Propiedad del Sindicato Único de Trabajadores al Servicio de los Poderes del Estado, Municipios e Instituciones Descentralizadas de Baja California, y cuya custodia tiene el Comité Ejecutivo Seccional.
II. Elaborar registro, control de vacaciones y permisos de personal al servicio del Comité Ejecutivo Seccional.
III. Llevar control de la correspondencia enviada y recibida.
IV. Firmar junto con el Secretario General la correspondencia de su Secretaría.
V. Las demás que le confieren estos Estatutos.
</t>
  </si>
  <si>
    <t xml:space="preserve">SECRETARIA DE ASUNTOS LEGALES</t>
  </si>
  <si>
    <t xml:space="preserve">SECRETARIO DE ASUNTOS LEGALES</t>
  </si>
  <si>
    <t xml:space="preserve">MARIA ANGELICA</t>
  </si>
  <si>
    <t xml:space="preserve">ECHEVERRIA</t>
  </si>
  <si>
    <t xml:space="preserve">GARCIA</t>
  </si>
  <si>
    <t xml:space="preserve">asunt.legalens@gmail.com</t>
  </si>
  <si>
    <t xml:space="preserve">I. Interponer todos los recursos legales necesarios en los conflictos que afronte su Sección Sindical en conjunto a instrucción del Secretario General Seccional.
II. Elaborar los documentos necesarios para la defensa de los trabajadores, cuando se trate de problemas en los que debe intervenir el Tribunal de Arbitraje del Estado, por conducto del Comité Ejecutivo Seccional.
III. Informar al Secretario General Seccional de los trabajos que esté desarrollando.
IV. Interponer en acuerdo con el Secretario General, los recursos legales suficientes y necesarios para la defensa de los intereses del Sindicato.
V. Acordar con el Secretario General las estrategias a seguir en los juicios en que intervenga.
VI. Firmar junto con el Secretario General la correspondencia de la Secretaría.
VII. Las demás que le confieren estos Estatutos.
</t>
  </si>
  <si>
    <t xml:space="preserve">SECRETARIA DE ESCALAFON Y AJUSTES</t>
  </si>
  <si>
    <t xml:space="preserve">SECRETARIO DE ESCALAFON Y AJUSTES</t>
  </si>
  <si>
    <t xml:space="preserve">OCTAVIO</t>
  </si>
  <si>
    <t xml:space="preserve">ESPINOZA</t>
  </si>
  <si>
    <t xml:space="preserve">CERNAS</t>
  </si>
  <si>
    <t xml:space="preserve">escalafon.ajustes@gmail.com</t>
  </si>
  <si>
    <t xml:space="preserve">I. Los movimientos escalafonarios y las recategorizaciones de los
miembros del Sindicato en todas las áreas de trabajo.
II. Elaborar las listas de compañeros que deben ser ascendidos a mejores
niveles salariales, procurando en todo momento respetar la antigüedad
o el desempeño de funciones de todos los trabajadores sindicalizados
en el área de trabajo respectiva.
III. Llevar un padrón de miembros de Sindicato donde se asiente la
antigüedad y el nivel salarial.
IV. Informar al Secretario General e instruir y coordinar los trabajos de los
Subsecretarios del ramo.
V. Firmar junto con el Secretario General del Comité Ejecutivo Seccional
la correspondencia respectiva.
VI. Las demás que le confieren estos Estatutos.
</t>
  </si>
  <si>
    <t xml:space="preserve">SECRETARIA DE PREVISION SOCIAL</t>
  </si>
  <si>
    <t xml:space="preserve">SECRETARIO DE PREVISION SOCIAL</t>
  </si>
  <si>
    <t xml:space="preserve">CONCEPCION</t>
  </si>
  <si>
    <t xml:space="preserve">SAENZ</t>
  </si>
  <si>
    <t xml:space="preserve">AGUILAR</t>
  </si>
  <si>
    <t xml:space="preserve">(646) 1724734</t>
  </si>
  <si>
    <t xml:space="preserve">I. Colaborar con el Secretario de Previsión Social del Comité Ejecutivo Estatal para buscar el mejor funcionamiento del ISSSTECALI.
II. Llevar un registro detallado de todos los casos que le presenten los miembros del Sindicato e intervenir inmediatamente ante la Delegación del ISSSTECALI que corresponda, para vigilar estrechamente que proporcione servicio médico asistencial en forma rápida segura y efectiva.
III. Colaborar con el Comité Ejecutivo Estatal, a través del Secretario General de su Sección en la promoción para la construcción de clínicas para los miembros del Sindicato y sus familiares.
IV. Firmar junto con el Secretario General del Comité Ejecutivo Seccional la documentación y correspondencia de su Secretaría, así como instruir en su trabajo y vigilar que los Subsecretarios del ramo actúen correctamente en beneficio de los miembros del Sindicato en su Sección.
V. Las demás que le confieren estos Estatutos.
</t>
  </si>
  <si>
    <t xml:space="preserve">SECRETARIA DE PENSIONES Y JUBILACIONES</t>
  </si>
  <si>
    <t xml:space="preserve">SECRETARIO DE PENSIONES Y JUBILACIONES</t>
  </si>
  <si>
    <t xml:space="preserve">MARTHA CECILIA</t>
  </si>
  <si>
    <t xml:space="preserve">ESCOBEDO</t>
  </si>
  <si>
    <t xml:space="preserve">AVALOS</t>
  </si>
  <si>
    <t xml:space="preserve">pj_sindicato@hotmail.com</t>
  </si>
  <si>
    <t xml:space="preserve">I. Formular y elaborar las relaciones de los miembros del Sindicato que reúnan los requisitos o estén próximos a reunirlos y soliciten su pensión en cualesquiera de sus formas.
II. Recabar toda la documentación oficial que se requiera para el trámite de la pensión y orientar a los compañeros respecto a los documentos personales que deben proporcionar para tal efecto.
III. Formular las relaciones de los miembros del Sindicato que necesiten jubilarse después de haber llenado los requisitos que establece la Ley del ISSSTE e ISSSTECALI.
IV. Realizar los trámites correspondientes ante ISSSTE o ISSSTECALI para que se otorgue la pensión o jubilación a los compañeros que la soliciten y que tengan derecho para ello.
V. Elaborar un registro de los asuntos de su competencia e informar de los mismos a la base y al Secretario General cuando este lo requiera.
VI. Vigilar celosamente el cumplimiento de la Ley de Pensiones y Jubilaciones y la aplicación de la misma en beneficio de los miembros del Sindicato.
VII. Firmar junto con el Secretario General del Comité Ejecutivo Seccional la correspondencia de su Secretaría.
VIII. Las demás que lo confieren estos Estatutos.
</t>
  </si>
  <si>
    <t xml:space="preserve">SECRETARIA DE ACCION POLITICA</t>
  </si>
  <si>
    <t xml:space="preserve">SECRETARIO DE ACCCION POLITICA</t>
  </si>
  <si>
    <t xml:space="preserve">ISRAEL</t>
  </si>
  <si>
    <t xml:space="preserve">PIMENTEL</t>
  </si>
  <si>
    <t xml:space="preserve">MONTIJO</t>
  </si>
  <si>
    <t xml:space="preserve">(646)2449713</t>
  </si>
  <si>
    <t xml:space="preserve">sec.accionens@gmail.com</t>
  </si>
  <si>
    <t xml:space="preserve">I. Atender las comisiones que el Comité Seccional le confiere por conducto del Secretario General para representar al Sindicato, en los actos políticos en los que deba participar nuestra organización.
II. Promover lo necesario para elevar la conciencia sindical y la participación política del Sindicato y sus agremiados.
III. Firmar junto con el Secretario General la correspondencia de su Secretaría.
IV. Las demás que le confieren estos Estatutos.
</t>
  </si>
  <si>
    <t xml:space="preserve">SECRETARIA DE ACCION SOCIAL</t>
  </si>
  <si>
    <t xml:space="preserve">SECRETARIO DE ACCION SOCIAL</t>
  </si>
  <si>
    <t xml:space="preserve">YOLANDA SORAYA</t>
  </si>
  <si>
    <t xml:space="preserve">ZETINA</t>
  </si>
  <si>
    <t xml:space="preserve">accionsocialsindicato@hotmeil.com</t>
  </si>
  <si>
    <t xml:space="preserve">I. Organizar y coordinar las promociones necesarias para conmemorar las fechas significativas del Sindicato.
II. Promover y dirigir las festividades sociales de nuestra Organización Sindical, así como apoyar los actos funerales de los miembros.
III. Colaborar con el Secretario de Organización del Comité Ejecutivo Seccional en la programación y desarrollo de los actos cívicos, sociales y sindicales en los que tengan participación los miembros del Sindicato.
IV. Auxiliar a las Secretarías que lo requieran en la organización de conferencias, exposiciones, visitas culturales a lugares históricos, de recreo o turísticos en beneficio de los miembros del Sindicato y sus familiares.
V. Firmar juntamente con el Secretario General del Comité Ejecutivo Seccional, la documentación y correspondencia de su Secretaría.
VI. Las demás que le confieren estos Estatutos.</t>
  </si>
  <si>
    <t xml:space="preserve">SECRETARIA DE EDUCACION Y CULTURA</t>
  </si>
  <si>
    <t xml:space="preserve">SECRETARIO DE EDUCACION Y CULTURA</t>
  </si>
  <si>
    <t xml:space="preserve">ERENDIRA ABIGAIL</t>
  </si>
  <si>
    <t xml:space="preserve">GARZON</t>
  </si>
  <si>
    <t xml:space="preserve">RAMIREZ</t>
  </si>
  <si>
    <t xml:space="preserve">sriaeducult@outlook.es</t>
  </si>
  <si>
    <t xml:space="preserve">I. Promover lo necesario para impulsar la educación en todos sus niveles entre los miembros del Sindicato.
II. Promover los cursos de capacitación necesarios, y obtener becas de estudio ante las autoridades, correspondientes, en todas y cada una de las áreas de trabajo donde laboren compañeros sindicalizados, en la búsqueda de la superación de los mismos.
III. Organizar actos de tipo cultural en los cuales tengan participación directa los miembros del Sindicato.
IV. Firmar junto con el Secretario General del Comité Ejecutivo Seccional, la correspondencia de su Secretaría.
V. Las demás que confieren estos Estatutos.
</t>
  </si>
  <si>
    <t xml:space="preserve">SECRETARIA DE PRENSA Y PROPAGANDA</t>
  </si>
  <si>
    <t xml:space="preserve">SECRETARIO DE PRENSA Y PROPAGANDA</t>
  </si>
  <si>
    <t xml:space="preserve">ALBERTO ARTURO</t>
  </si>
  <si>
    <t xml:space="preserve">CORTEZ</t>
  </si>
  <si>
    <t xml:space="preserve">TOSTADO</t>
  </si>
  <si>
    <t xml:space="preserve">prensa.ense@gmail.com</t>
  </si>
  <si>
    <t xml:space="preserve">I. Promover y fomentar lo necesario para divulgar la ideología sindical y darle amplia difusión.
II. Atender la publicación del periódico del Sindicato mismo que será el órgano informativo de los logros obtenidos en beneficio de los miembros del Sindicato, procurando que no se utilice para atacar o desvirtuar las acciones de los Órganos de Gobierno del propio Sindicato.
III. Elaborar boletines informativos sobre los trabajos desarrollados por el Sindicato, y darlos a conocer a la prensa escrita y hablada del Municipio, del Estado ó de la República Mexicana, previo acuerdo del Secretario General.
IV. Tomar las medidas necesarias para dar a conocer entre la población los puntos de vista del Sindicato en relación con los problemas en que intervenga nuestra organización.
V. Formular y mantener un registro de los medios de difusión, tales como medios periodísticos, estaciones de radio, televisión, etc.
VI. Firmar junto con el Secretario General la correspondencia de su Secretaría.
VII. Las demás que le confieren estos Estatutos.
</t>
  </si>
  <si>
    <t xml:space="preserve">SECRETARIA DE FOMENTO A LA VIVIENDA</t>
  </si>
  <si>
    <t xml:space="preserve">SECRETARIO DE FOMENTO A LA VIVIENDA</t>
  </si>
  <si>
    <t xml:space="preserve">MARTIN DE DIOS</t>
  </si>
  <si>
    <t xml:space="preserve">VALENZUELA</t>
  </si>
  <si>
    <t xml:space="preserve">PERALTA</t>
  </si>
  <si>
    <t xml:space="preserve">fomentoalaviviendaburocratasen@gmail.com</t>
  </si>
  <si>
    <t xml:space="preserve">I. Proporcionar todo el auxilio necesario a los trabajadores miembros del Sindicato en la obtención de recursos para la adquisición de viviendas cómodas e higiénicas, así como paquetes de material para construcción.
II. Exigir a los organismos correspondientes el cumplimiento de programas tendientes a satisfacer la demanda de vivienda de los compañeros sindicalizados.
III. Auxiliar a los compañeros sindicalizados en la ampliación o reparación de sus viviendas.
IV. Auxiliar a los compañeros que hayan adquirido vivienda, en los trámites de introducción de servicios tales como agua, luz, drenaje, etc.
V. Firmar junto con el Secretario General del Comité Ejecutivo Seccional a la correspondencia de su Secretaría.
VI. Las demás que le confieren estos Estatutos.
</t>
  </si>
  <si>
    <t xml:space="preserve">SECRETARIA DE FOMENTO AL DEPORTE</t>
  </si>
  <si>
    <t xml:space="preserve">SECRETARIO DE FOMENTO AL DEPORTE</t>
  </si>
  <si>
    <t xml:space="preserve">HECTOR MANUEL</t>
  </si>
  <si>
    <t xml:space="preserve">CASTAÑEDA</t>
  </si>
  <si>
    <t xml:space="preserve">(646) 2067559</t>
  </si>
  <si>
    <t xml:space="preserve">foment.deporteens@gmail.com</t>
  </si>
  <si>
    <t xml:space="preserve">I. Promover lo necesario para elevar la participación deportiva de los miembros del Sindicato en su Sección.
II. Atender las Comisiones que por conducto del Secretario General le confiera el Comité Ejecutivo Seccional, para representar y desarrollar los eventos deportivos en los que deba participar nuestra Organización Sindical.
III. Firmar junto con el Secretario General la correspondencia de su Secretaría.
IV. Las demás que le confieren estos Estatutos.
</t>
  </si>
  <si>
    <t xml:space="preserve">OFICIALIA MAYOR</t>
  </si>
  <si>
    <t xml:space="preserve">OFICIAL MAYOR</t>
  </si>
  <si>
    <t xml:space="preserve">SILVIA</t>
  </si>
  <si>
    <t xml:space="preserve">SOLIS</t>
  </si>
  <si>
    <t xml:space="preserve">of.mayorense@gmail.com</t>
  </si>
  <si>
    <t xml:space="preserve">ARTICULO 36o.- todas las Secciones del Sindicato podrán libremente adecuar a sus necesidades la estructura del Comité Ejecutivo Seccional e incorporar las comisiones de trabajo que considere necesarias. Las funciones de las Subsecretarías. Oficialía Mayor y de las Comisiones Sindicales estarán sujetas a las disposiciones emanadas del titular de la Secretaría respectiva o al Secretario General del Comité Ejecutivo Seccional.</t>
  </si>
  <si>
    <t xml:space="preserve">SUB-SECRETARIA DE TRABAJOS Y CONFLICTOS DEL ESTADO Y TRIBUNAL</t>
  </si>
  <si>
    <t xml:space="preserve">SUB-SECRETARIO DE TRABAJOS Y CONFLICTOS DEL ESTADO </t>
  </si>
  <si>
    <t xml:space="preserve">JUAN JOSE</t>
  </si>
  <si>
    <t xml:space="preserve">VILLALOBOS </t>
  </si>
  <si>
    <t xml:space="preserve">MILLAN</t>
  </si>
  <si>
    <t xml:space="preserve">SUB-SECRETARIA DE TRABAJOS Y CONFLICTOS DEL MUNICIPIO</t>
  </si>
  <si>
    <t xml:space="preserve">SUB-SECRETARIO DE TRABAJOS Y CONFLICTOS DEL MUNICIPIO</t>
  </si>
  <si>
    <t xml:space="preserve">SUB-SECRETARIA DE TRABAJOS Y CONFLICTOS DE LA C.E.S.P.T.</t>
  </si>
  <si>
    <t xml:space="preserve">SUB-SECRETARIO DE TRABAJOS Y CONFLICTOS DE LA C.E.S.P.E.</t>
  </si>
  <si>
    <t xml:space="preserve">OSCAR</t>
  </si>
  <si>
    <t xml:space="preserve">MEZA</t>
  </si>
  <si>
    <t xml:space="preserve">QUINTANA</t>
  </si>
  <si>
    <t xml:space="preserve">SUB-SECRETARIA DE TRABAJOs Y CONFLICTOS DE LAS INSTITUCIONES DESCENTRALIZADAS </t>
  </si>
  <si>
    <t xml:space="preserve">SUB-SECRETARIO DE TRABAJOS Y CONFLICTOS DE LAS INSTITUCIONES DESCENTRALIZADAS </t>
  </si>
  <si>
    <t xml:space="preserve">LIDIA ANGELICA</t>
  </si>
  <si>
    <t xml:space="preserve">VENTURA</t>
  </si>
  <si>
    <t xml:space="preserve">PLATERO</t>
  </si>
  <si>
    <t xml:space="preserve">SUB-SECRETARIA DE ORGANIZACIÓN DEL ESTADO Y TRIBUNAL SUPERIOR DE JUSTICIA</t>
  </si>
  <si>
    <t xml:space="preserve">SUB-SECRETARIO DE ORGANIZACIÓN DEL ESTADO </t>
  </si>
  <si>
    <t xml:space="preserve">JORGE ARTURO </t>
  </si>
  <si>
    <t xml:space="preserve">DEL RIO</t>
  </si>
  <si>
    <t xml:space="preserve">SUB-SECRETARIA DE ORGANIZACIÓN DEL MUNICIPIO</t>
  </si>
  <si>
    <t xml:space="preserve">SUB-SECRETARIO DE ORGANIZACIÓN DEL MUNICIPIO</t>
  </si>
  <si>
    <t xml:space="preserve">MARIA EDITH</t>
  </si>
  <si>
    <t xml:space="preserve">RAZO </t>
  </si>
  <si>
    <t xml:space="preserve">CASTRO</t>
  </si>
  <si>
    <t xml:space="preserve">SUB-SECRETARIA DE ORGANIZACIÓN DE LAS INSTITUCIONES DESCENTRALIZADAS</t>
  </si>
  <si>
    <t xml:space="preserve">SUB-SECRETARIO DE ORGANIZACIÓN DE LAS INSTITUCIONES DESCENTRALIZADAS</t>
  </si>
  <si>
    <t xml:space="preserve">MARIA DEL CARMEN</t>
  </si>
  <si>
    <t xml:space="preserve">URIAS</t>
  </si>
  <si>
    <t xml:space="preserve">ISSSTECALI</t>
  </si>
  <si>
    <t xml:space="preserve">SUB-SECRETARIA DE FINANZAS DEL PATRIMONIO SINDICAL</t>
  </si>
  <si>
    <t xml:space="preserve">SUB-SECRETARIO DE  PATRIMONIO SINDICAL MUNICIPIO</t>
  </si>
  <si>
    <t xml:space="preserve">JOSE LUIS</t>
  </si>
  <si>
    <t xml:space="preserve">GAXIOLA</t>
  </si>
  <si>
    <t xml:space="preserve">CHICUATE</t>
  </si>
  <si>
    <t xml:space="preserve">secretaria.patrimonio2017@gmail.com</t>
  </si>
  <si>
    <t xml:space="preserve">SUB-SECRETARIA DE AUDITORIA SINDICAL DEL ESTADO Y TRIBUNAL SUPERIOR DE JUSTICIA </t>
  </si>
  <si>
    <t xml:space="preserve">SUB-SECRETARIO DE AUDITORIA SINDICAL DEL ESTADO </t>
  </si>
  <si>
    <t xml:space="preserve">JOSE ANTONIO</t>
  </si>
  <si>
    <t xml:space="preserve">SANCHEZ</t>
  </si>
  <si>
    <t xml:space="preserve">GUERRA</t>
  </si>
  <si>
    <t xml:space="preserve">SUB-SECRETARIA DE AUDITORIA SINDICAL DEL  MUNICIPIO</t>
  </si>
  <si>
    <t xml:space="preserve">SUB-SECRETARIO DE AUDITORIA SINDICAL DEL  MUNICIPIO</t>
  </si>
  <si>
    <t xml:space="preserve">FLOR NEDIN</t>
  </si>
  <si>
    <t xml:space="preserve">ALVAREZ</t>
  </si>
  <si>
    <t xml:space="preserve">ESTRADA</t>
  </si>
  <si>
    <t xml:space="preserve">SUB-SECRETARIA DE AUDITORIA SINDICAL DE LAS INSTITUCIONES DESCENTRALIZADAS</t>
  </si>
  <si>
    <t xml:space="preserve">SUB-SECRETARIO  DE AUDITORIA SINDICAL DE LAS INSTITUCIONES DESCENTRALIZADAS</t>
  </si>
  <si>
    <t xml:space="preserve">LORENZO</t>
  </si>
  <si>
    <t xml:space="preserve">PEREZ</t>
  </si>
  <si>
    <t xml:space="preserve">MOYA</t>
  </si>
  <si>
    <t xml:space="preserve">SUB-SECRETARIA DEL PATRIMONIO SINDICAL DEL ESTADO Y TRIBUNAL SUPERIOR DE JUSTICIA</t>
  </si>
  <si>
    <t xml:space="preserve">SUB-SECRETARIO DE PATRIMONIO SINDICAL DEL ESTADO </t>
  </si>
  <si>
    <t xml:space="preserve">SANTOS GAMALIEL</t>
  </si>
  <si>
    <t xml:space="preserve">MARTINEZ</t>
  </si>
  <si>
    <t xml:space="preserve">ANAYA</t>
  </si>
  <si>
    <t xml:space="preserve">SUB-SECRETARIA DEL PATRIMONIO SINDICAL DEL MUNICIPIO</t>
  </si>
  <si>
    <t xml:space="preserve">SUB-SECRETARIO DE PATRIMONIO SINDICAL DEL MUNICIPIO</t>
  </si>
  <si>
    <t xml:space="preserve">ARTURO </t>
  </si>
  <si>
    <t xml:space="preserve">MONTENEGRO </t>
  </si>
  <si>
    <t xml:space="preserve">MORENO</t>
  </si>
  <si>
    <t xml:space="preserve">SUB-SECRETARIA DE PATRIMONIO SINDICAL DE LAS INSTITUCIONES DESCENTRALIZADAS</t>
  </si>
  <si>
    <t xml:space="preserve">SUB-SECRETARIO DE PATRIMONIO SINDICAL DE LAS INSTITUCIONES DESCENTRALIZADAS</t>
  </si>
  <si>
    <t xml:space="preserve">ANGEL</t>
  </si>
  <si>
    <t xml:space="preserve">FRANCO</t>
  </si>
  <si>
    <t xml:space="preserve">VILLALOBOS</t>
  </si>
  <si>
    <t xml:space="preserve">SUB-SECRETARIA DE FOMENTO AL AHORRO DEL ESTADO Y TRIBUNAL SUPERIOR DE JUSTCIA</t>
  </si>
  <si>
    <t xml:space="preserve">SUB-SECRETARIO DE FOMENTO AL AHORRO DEL ESTADO </t>
  </si>
  <si>
    <t xml:space="preserve">BRENDA GISEL</t>
  </si>
  <si>
    <t xml:space="preserve">VELAZQUEZ</t>
  </si>
  <si>
    <t xml:space="preserve">GARZA</t>
  </si>
  <si>
    <t xml:space="preserve">SUB-SECRETARIA DE FOMENTO AL AHORRO DEL MUNICIPIO</t>
  </si>
  <si>
    <t xml:space="preserve">SUB-SECRETARIO DE FOMENTO AL AHORRO DEL MUNICIPIO</t>
  </si>
  <si>
    <t xml:space="preserve">JULISSA</t>
  </si>
  <si>
    <t xml:space="preserve">ZUÑIGA</t>
  </si>
  <si>
    <t xml:space="preserve">MARQUEZ</t>
  </si>
  <si>
    <t xml:space="preserve">SUB-SECRETARIA DE FOMENTO AL AHORRO C.E.S.P.T.</t>
  </si>
  <si>
    <t xml:space="preserve">SUB-SECRETARIO DE FOMENTO AL AHORRO C.E.S.P.E.</t>
  </si>
  <si>
    <t xml:space="preserve">ESTHER</t>
  </si>
  <si>
    <t xml:space="preserve">RUIZ</t>
  </si>
  <si>
    <t xml:space="preserve">SUB-SECRETARIA DE FOMENTO AL AHORRO DE LAS INSTITUCIONES DESCENTRALIZADAS</t>
  </si>
  <si>
    <t xml:space="preserve">SUB-SECRETARIO DE FOMENTO AL AHORRO DE LAS INSTITUCIONES DESCENTRALIZADAS</t>
  </si>
  <si>
    <t xml:space="preserve">MARIA LOURDES</t>
  </si>
  <si>
    <t xml:space="preserve">CHAVEZ</t>
  </si>
  <si>
    <t xml:space="preserve">SUB-SECRETARIA DE ASUNTOS LEGALES DEL ESTADO Y TRIBUNAL SUPERIOR DE JUSTICIA</t>
  </si>
  <si>
    <t xml:space="preserve">SUB-SECRETARIO DE ASUNTOS LEGALES DEL ESTADO</t>
  </si>
  <si>
    <t xml:space="preserve">NICOLAS</t>
  </si>
  <si>
    <t xml:space="preserve">CARRILLO</t>
  </si>
  <si>
    <t xml:space="preserve">SUB-SECRETARIA DE ASUNTOS LEGALES  DEL MUNICIPIO </t>
  </si>
  <si>
    <t xml:space="preserve">SUB-SECRETARIO DE ASUNTOS LEGALES  DEL MUNICIPIO </t>
  </si>
  <si>
    <t xml:space="preserve">JAZMIN</t>
  </si>
  <si>
    <t xml:space="preserve">GARIBAY</t>
  </si>
  <si>
    <t xml:space="preserve">SUB-SECRETARIA DE ASUNTOS LEGALES DE LAS INSTITUCIONES DESCENTRALIZADAS</t>
  </si>
  <si>
    <t xml:space="preserve">SUB-SECRETARIO DE ASUNTOS LEGALES DE LAS INSTITUCIONES DESCENTRALIZADAS</t>
  </si>
  <si>
    <t xml:space="preserve">JOSE CARMEN</t>
  </si>
  <si>
    <t xml:space="preserve">GALLEGOS</t>
  </si>
  <si>
    <t xml:space="preserve">DE ANDA</t>
  </si>
  <si>
    <t xml:space="preserve">SUB-SECRETARIA DE ESCALAFON Y AJUSTES DEL ESTADO Y TRIBUNAL SUPERIOR DE JUSTICIA</t>
  </si>
  <si>
    <t xml:space="preserve">SUB-SECRETARIO DE ESCALAFON Y AJUSTES DEL ESTADO </t>
  </si>
  <si>
    <t xml:space="preserve">MARTHA ELOISA</t>
  </si>
  <si>
    <t xml:space="preserve">CASTILLO</t>
  </si>
  <si>
    <t xml:space="preserve">LOPEZ</t>
  </si>
  <si>
    <t xml:space="preserve">SUB-SECRETARIA DE ESCALAFON Y AJUSTES DEL MUNICIPIO</t>
  </si>
  <si>
    <t xml:space="preserve">SUB-SECRETARIO DE ESCALAFON Y AJUSTES DEL MUNICIPIO</t>
  </si>
  <si>
    <t xml:space="preserve">FELIPE</t>
  </si>
  <si>
    <t xml:space="preserve">ARMENTA</t>
  </si>
  <si>
    <t xml:space="preserve">OROZCO</t>
  </si>
  <si>
    <t xml:space="preserve">SUB-SECRETARIA DE ESCALAFON Y AJUSTES DE LAS INSTITUCIONES DESCENTRALIZADAS</t>
  </si>
  <si>
    <t xml:space="preserve">SUB-SECRETARIO DE ESCALAFON Y AJUSTES DE LAS INSTITUCIONES DESCENTRALIZADAS</t>
  </si>
  <si>
    <t xml:space="preserve">LAURA ELENA</t>
  </si>
  <si>
    <t xml:space="preserve">GASTELUM</t>
  </si>
  <si>
    <t xml:space="preserve">SUB-SECRETARIA DE PREVISION SOCIAL DEL ESTADO Y TRIBUNAL SUPERIOR DE JUSTICIA</t>
  </si>
  <si>
    <t xml:space="preserve">SUB-SECRETARIO DE PREVISION SOCIAL DEL ESTADO </t>
  </si>
  <si>
    <t xml:space="preserve">ROBERTO</t>
  </si>
  <si>
    <t xml:space="preserve">SUB-SECRETARIA DE PREVISION SOCIAL DEL MUNICIPIO</t>
  </si>
  <si>
    <t xml:space="preserve">SUB-SECRETARIO DE PREVISION SOCIAL DEL MUNICIPIO</t>
  </si>
  <si>
    <t xml:space="preserve">TALAVERA</t>
  </si>
  <si>
    <t xml:space="preserve">SERRANO</t>
  </si>
  <si>
    <t xml:space="preserve">SUB-SECRETARIA DE PREVISION SOCIAL DE C.E.S.P.T.</t>
  </si>
  <si>
    <t xml:space="preserve">SUB-SECRETARIO DE PREVISION SOCIAL DE C.E.S.P.E.</t>
  </si>
  <si>
    <t xml:space="preserve">MACIAS</t>
  </si>
  <si>
    <t xml:space="preserve">YAHUACA</t>
  </si>
  <si>
    <t xml:space="preserve">SUB-SECRETARIA DE PREVISION SOCIAL DE ISNTITUCIONES DESCENTRALIZADAS</t>
  </si>
  <si>
    <t xml:space="preserve">SUB-SECRETARIO DE PREVISION SOCIAL DE INSTITUCIONES DESCENTRALIZADAS</t>
  </si>
  <si>
    <t xml:space="preserve">ALICIA</t>
  </si>
  <si>
    <t xml:space="preserve">FERNANDEZ</t>
  </si>
  <si>
    <t xml:space="preserve">SUB-SECRETARIA DE PENSIONES Y JUBILACIONES DEL ESTADO Y TRIBUNAL SUPERIOS DE JUSTICIA</t>
  </si>
  <si>
    <t xml:space="preserve">SUB-SECRETARIO DE PENSIONES Y JUBILACIONES DEL ESTADO </t>
  </si>
  <si>
    <t xml:space="preserve">ARMANDO</t>
  </si>
  <si>
    <t xml:space="preserve">ESCOBAR</t>
  </si>
  <si>
    <t xml:space="preserve">MORONES</t>
  </si>
  <si>
    <t xml:space="preserve">SUB-SECRETARIA DE PENSIONES Y JUBILACIONES DEL MUNICIPIO</t>
  </si>
  <si>
    <t xml:space="preserve">SUB-SECRETARIO DE PENSIONES Y JUBILACIONES DEL MUNICIPIO</t>
  </si>
  <si>
    <t xml:space="preserve">SAUCEDO</t>
  </si>
  <si>
    <t xml:space="preserve">SUB-SECRETARIA DE PENSIONES Y JUBILACIONES DE C.E.S.P.T.</t>
  </si>
  <si>
    <t xml:space="preserve">SUB-SECRETARIO DE PENSIONES Y JUBILACIONES DE C.E.S.P.E.</t>
  </si>
  <si>
    <t xml:space="preserve">GABRIEL EULOGIO</t>
  </si>
  <si>
    <t xml:space="preserve">GONZALEZ</t>
  </si>
  <si>
    <t xml:space="preserve">COLLINS</t>
  </si>
  <si>
    <t xml:space="preserve">SUB-SECRETARIA DE PENSIONES Y JUBILACIONES DE LAS INSTITUCIONES DESCENTRALIZADAS</t>
  </si>
  <si>
    <t xml:space="preserve">SUB-SECRETARIO DE PENSIONES Y JUBILACIONES DE LAS INSTITUCIONES DESCENTRALIZADAS</t>
  </si>
  <si>
    <t xml:space="preserve">SUB-SECRETARIA DE ACCION SOCIAL DEL ESTADO Y TRIBUNAL SUPERIOR DE JUSTICIA</t>
  </si>
  <si>
    <t xml:space="preserve">SUB-SECRETARIO DE ACCION SOCIAL DEL ESTADO </t>
  </si>
  <si>
    <t xml:space="preserve">YOLANDA</t>
  </si>
  <si>
    <t xml:space="preserve">SUB-SECRETARIA DE ACCION SOCIAL DEL MUNICIPIO</t>
  </si>
  <si>
    <t xml:space="preserve">SUB-SECRETARIO DE ACCION SOCIAL DEL MUNICIPIO</t>
  </si>
  <si>
    <t xml:space="preserve">MARTIN ALEJANDRO</t>
  </si>
  <si>
    <t xml:space="preserve">CASTELLANOS</t>
  </si>
  <si>
    <t xml:space="preserve">SUB-SECRETARIA DE ACCION SOCIAL DE LAS INSTITUCIONES DESCENTRALIZADAS</t>
  </si>
  <si>
    <t xml:space="preserve">SUB-SECRETARIO DE ACCION SOCIAL DE LAS INSTITUCIONES DESCENTRALIZADAS</t>
  </si>
  <si>
    <t xml:space="preserve">DAVID </t>
  </si>
  <si>
    <t xml:space="preserve">DE HOYOS</t>
  </si>
  <si>
    <t xml:space="preserve">ARREOLA</t>
  </si>
  <si>
    <t xml:space="preserve">SUB-SECRETARIA DE EDUCACION Y CULTURA DEL ESTADO Y TRUBINAL SUPERIOR DE JUSTICIA</t>
  </si>
  <si>
    <t xml:space="preserve">SUB-SECRETARIO DE EDUCACION Y CULTURA DEL ESTADO</t>
  </si>
  <si>
    <t xml:space="preserve">VICTOR GERARDO</t>
  </si>
  <si>
    <t xml:space="preserve">MENDEZ</t>
  </si>
  <si>
    <t xml:space="preserve">RIVERA</t>
  </si>
  <si>
    <t xml:space="preserve">SUB-SECRETARIA DE EDUCACION Y CULTURA DEL MUNICIPIO </t>
  </si>
  <si>
    <t xml:space="preserve">SUB-SECRETARIO DE EDUCACION Y CULTURA DEL MUNICIPIO </t>
  </si>
  <si>
    <t xml:space="preserve">SUSANA</t>
  </si>
  <si>
    <t xml:space="preserve">RUBIO</t>
  </si>
  <si>
    <t xml:space="preserve">SUB-SECETARIA DE EDUCACION Y CULTURA DE LAS ISNTITUCIONES DESCENTRALIZADAS</t>
  </si>
  <si>
    <t xml:space="preserve">SUB-SECRETARIO DE EDUCACION Y CULTURA DE LAS INSTITUCIONES DESCENTRALIZADAS</t>
  </si>
  <si>
    <t xml:space="preserve">MARGARITA</t>
  </si>
  <si>
    <t xml:space="preserve">COTA</t>
  </si>
  <si>
    <t xml:space="preserve">SUB-SECRETARIA DE FOMENTO A LA VIVIENDA DEL ESTADO Y TRIBUNAL SUPERIOR DE JUSTICIA</t>
  </si>
  <si>
    <t xml:space="preserve">SUB-SECRETARIO DE FOMENTO A LA VIVIENDA DEL ESTADO</t>
  </si>
  <si>
    <t xml:space="preserve">ESAU</t>
  </si>
  <si>
    <t xml:space="preserve">SOTO</t>
  </si>
  <si>
    <t xml:space="preserve">MAYORAL</t>
  </si>
  <si>
    <t xml:space="preserve">SUB-SECRETARIA DE FOMENTO A LA VIVIENDA DEL MUNICIPIO</t>
  </si>
  <si>
    <t xml:space="preserve">SUB-SECRETARIO DE FOMENTO A LA VIVIENDA DEL MUNICIPIO</t>
  </si>
  <si>
    <t xml:space="preserve">JUAN VALENTIN</t>
  </si>
  <si>
    <t xml:space="preserve">JIMENEZ</t>
  </si>
  <si>
    <t xml:space="preserve">SUB-SECRETARIA DE FOMENTO A LA VIVIENDA DE LAS INSTITUCIONES DESCENTRALIZADAS</t>
  </si>
  <si>
    <t xml:space="preserve">SUB-SECRETARIO DE FOMENTO A LA VIVIENDA DE LAS INSTITUCIONES DESCENTRALIZADAS</t>
  </si>
  <si>
    <t xml:space="preserve">BEATRIZ</t>
  </si>
  <si>
    <t xml:space="preserve">JURADO</t>
  </si>
  <si>
    <t xml:space="preserve">BENITEZ</t>
  </si>
  <si>
    <t xml:space="preserve">SUB-SECRETARIA DE FOMENTO AL DEPORTE DEL ESTADO Y TRIBUNAL SUPERIOR DE JUSTICIA</t>
  </si>
  <si>
    <t xml:space="preserve">SUB-SECRETARIO DE FOMENTO AL DEPORTE DEL ESTADO </t>
  </si>
  <si>
    <t xml:space="preserve">MARTIN REY</t>
  </si>
  <si>
    <t xml:space="preserve">NAÑEZ</t>
  </si>
  <si>
    <t xml:space="preserve">ARELLANO</t>
  </si>
  <si>
    <t xml:space="preserve">SUB-SECRETARIA DE FOMENTO AL DEPORTE DEL MUNICIPIO</t>
  </si>
  <si>
    <t xml:space="preserve">SUB-SECRETARIO DE FOMENTO AL DEPORTE DEL MUNICIPIO</t>
  </si>
  <si>
    <t xml:space="preserve">SERGIO ALEJANDRO</t>
  </si>
  <si>
    <t xml:space="preserve">UREÑA</t>
  </si>
  <si>
    <t xml:space="preserve">SUB-SECRETARIA DE FOMENTO AL DEPORTE DE C.E.S.P.T.</t>
  </si>
  <si>
    <t xml:space="preserve">SUB-SECRETARIO DE FOMENTO AL DEPORTE DE C.E.S.P.E.</t>
  </si>
  <si>
    <t xml:space="preserve">GILBERTO</t>
  </si>
  <si>
    <t xml:space="preserve">SALAZAR</t>
  </si>
  <si>
    <t xml:space="preserve">SUB-SECRETARIA DE FOMENTO AL DEPORTE DE LAS INSTITUCIONES DESCENTRALIZADAS</t>
  </si>
  <si>
    <t xml:space="preserve">SUB-SECRETARIO DE FOMENTO AL DEPORTE DE LAS INSTITUCIONES DESCENTRALIZADAS</t>
  </si>
  <si>
    <t xml:space="preserve">ADRIAN</t>
  </si>
  <si>
    <t xml:space="preserve">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Informe de compatibilidad para vii-el-directorio-de-todos-los-servidores-p'ublicos-presidencia.xls</t>
  </si>
  <si>
    <t xml:space="preserve">Ejecutar el 07/11/2017 12:12</t>
  </si>
  <si>
    <t xml:space="preserve">Las siguientes características de este libro no son compatibles con versiones anteriores de Excel. Estas características podrían perderse o degradarse si abre el libro con una versión anterior de Excel o si guarda el libro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b val="true"/>
      <sz val="11"/>
      <color rgb="FFFFFFFF"/>
      <name val="Arial"/>
      <family val="2"/>
    </font>
    <font>
      <b val="true"/>
      <sz val="11"/>
      <color rgb="FF000000"/>
      <name val="Arial"/>
      <family val="2"/>
    </font>
    <font>
      <b val="true"/>
      <sz val="10"/>
      <color rgb="FF000000"/>
      <name val="Arial"/>
      <family val="2"/>
    </font>
    <font>
      <sz val="10"/>
      <name val="Arial"/>
      <family val="2"/>
    </font>
    <font>
      <u val="single"/>
      <sz val="11"/>
      <color rgb="FF0066CC"/>
      <name val="Calibri"/>
      <family val="2"/>
    </font>
    <font>
      <b val="true"/>
      <sz val="10"/>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true">
      <alignment horizontal="general"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false" indent="0" shrinkToFit="false"/>
      <protection locked="true" hidden="false"/>
    </xf>
    <xf numFmtId="165" fontId="0" fillId="3" borderId="7"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false">
      <alignment horizontal="center" vertical="top" textRotation="0" wrapText="true" indent="0" shrinkToFit="false"/>
      <protection locked="true" hidden="false"/>
    </xf>
    <xf numFmtId="166" fontId="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4" fontId="11" fillId="3" borderId="7" xfId="20" applyFont="true" applyBorder="true" applyAlignment="true" applyProtection="true">
      <alignment horizontal="left" vertical="top" textRotation="0" wrapText="false" indent="0" shrinkToFit="false"/>
      <protection locked="true" hidden="false"/>
    </xf>
    <xf numFmtId="165" fontId="0" fillId="3" borderId="7" xfId="0" applyFont="false" applyBorder="true" applyAlignment="true" applyProtection="true">
      <alignment horizontal="general" vertical="top" textRotation="0" wrapText="false" indent="0" shrinkToFit="false"/>
      <protection locked="true" hidden="false"/>
    </xf>
    <xf numFmtId="164" fontId="10" fillId="3" borderId="7" xfId="0" applyFont="true" applyBorder="true" applyAlignment="true" applyProtection="true">
      <alignment horizontal="justify" vertical="bottom" textRotation="0" wrapText="tru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4" borderId="7" xfId="0" applyFont="true" applyBorder="true" applyAlignment="true" applyProtection="true">
      <alignment horizontal="general" vertical="top" textRotation="0" wrapText="false" indent="0" shrinkToFit="false"/>
      <protection locked="true" hidden="false"/>
    </xf>
    <xf numFmtId="164" fontId="10" fillId="4" borderId="7" xfId="0" applyFont="true" applyBorder="true" applyAlignment="true" applyProtection="false">
      <alignment horizontal="left" vertical="top" textRotation="0" wrapText="fals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true">
      <alignment horizontal="center" vertical="top" textRotation="0" wrapText="false" indent="0" shrinkToFit="false"/>
      <protection locked="true" hidden="false"/>
    </xf>
    <xf numFmtId="165" fontId="0" fillId="4" borderId="7"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false" indent="0" shrinkToFit="false"/>
      <protection locked="true" hidden="false"/>
    </xf>
    <xf numFmtId="164" fontId="0" fillId="4" borderId="7" xfId="0" applyFont="true" applyBorder="true" applyAlignment="true" applyProtection="false">
      <alignment horizontal="center" vertical="top" textRotation="0" wrapText="true" indent="0" shrinkToFit="false"/>
      <protection locked="true" hidden="false"/>
    </xf>
    <xf numFmtId="166" fontId="0" fillId="4" borderId="7" xfId="0" applyFont="true" applyBorder="true" applyAlignment="true" applyProtection="false">
      <alignment horizontal="center" vertical="top" textRotation="0" wrapText="true" indent="0" shrinkToFit="false"/>
      <protection locked="true" hidden="false"/>
    </xf>
    <xf numFmtId="166" fontId="10" fillId="4" borderId="7"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11" fillId="4" borderId="7" xfId="20" applyFont="true" applyBorder="true" applyAlignment="true" applyProtection="true">
      <alignment horizontal="left" vertical="top" textRotation="0" wrapText="false" indent="0" shrinkToFit="false"/>
      <protection locked="true" hidden="false"/>
    </xf>
    <xf numFmtId="165" fontId="0" fillId="4" borderId="7" xfId="0" applyFont="false" applyBorder="true" applyAlignment="true" applyProtection="true">
      <alignment horizontal="general" vertical="top" textRotation="0" wrapText="false" indent="0" shrinkToFit="false"/>
      <protection locked="true" hidden="false"/>
    </xf>
    <xf numFmtId="164" fontId="10" fillId="4" borderId="7" xfId="0" applyFont="true" applyBorder="true" applyAlignment="true" applyProtection="true">
      <alignment horizontal="justify" vertical="bottom" textRotation="0" wrapText="tru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top" textRotation="0" wrapText="false" indent="0" shrinkToFit="false"/>
      <protection locked="true" hidden="false"/>
    </xf>
    <xf numFmtId="164" fontId="10" fillId="3" borderId="7" xfId="0" applyFont="true" applyBorder="true" applyAlignment="true" applyProtection="true">
      <alignment horizontal="left" vertical="top"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6" fontId="0" fillId="3" borderId="7" xfId="0" applyFont="true" applyBorder="true" applyAlignment="true" applyProtection="false">
      <alignment horizontal="left" vertical="top" textRotation="0" wrapText="true" indent="0" shrinkToFit="false"/>
      <protection locked="true" hidden="false"/>
    </xf>
    <xf numFmtId="166" fontId="10" fillId="3" borderId="7" xfId="0" applyFont="true" applyBorder="true" applyAlignment="true" applyProtection="false">
      <alignment horizontal="left" vertical="top" textRotation="0" wrapText="true" indent="0" shrinkToFit="false"/>
      <protection locked="true" hidden="false"/>
    </xf>
    <xf numFmtId="165" fontId="0" fillId="3" borderId="7" xfId="0" applyFont="false" applyBorder="true" applyAlignment="true" applyProtection="true">
      <alignment horizontal="left" vertical="top" textRotation="0" wrapText="fals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4" fontId="10" fillId="4" borderId="7" xfId="0" applyFont="true" applyBorder="true" applyAlignment="true" applyProtection="true">
      <alignment horizontal="center" vertical="top" textRotation="0" wrapText="false" indent="0" shrinkToFit="false"/>
      <protection locked="true" hidden="false"/>
    </xf>
    <xf numFmtId="164" fontId="11" fillId="0" borderId="7"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justify" vertical="top" textRotation="0" wrapText="true" indent="0" shrinkToFit="false"/>
      <protection locked="true" hidden="false"/>
    </xf>
    <xf numFmtId="164" fontId="0" fillId="3" borderId="7" xfId="0" applyFont="true" applyBorder="true" applyAlignment="true" applyProtection="fals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false" indent="0" shrinkToFit="false"/>
      <protection locked="true" hidden="false"/>
    </xf>
    <xf numFmtId="164" fontId="10" fillId="3" borderId="7" xfId="0" applyFont="true" applyBorder="true" applyAlignment="true" applyProtection="false">
      <alignment horizontal="justify" vertical="top" textRotation="0" wrapText="false" indent="0" shrinkToFit="false"/>
      <protection locked="true" hidden="false"/>
    </xf>
    <xf numFmtId="164" fontId="10" fillId="3" borderId="7" xfId="0" applyFont="true" applyBorder="true" applyAlignment="true" applyProtection="false">
      <alignment horizontal="justify" vertical="top" textRotation="0" wrapText="true" indent="0" shrinkToFit="false"/>
      <protection locked="true" hidden="false"/>
    </xf>
    <xf numFmtId="165" fontId="0" fillId="3" borderId="7" xfId="0" applyFont="true" applyBorder="true" applyAlignment="true" applyProtection="false">
      <alignment horizontal="justify" vertical="top" textRotation="0" wrapText="true" indent="0" shrinkToFit="false"/>
      <protection locked="true" hidden="false"/>
    </xf>
    <xf numFmtId="166" fontId="0" fillId="3" borderId="7" xfId="0" applyFont="true" applyBorder="true" applyAlignment="true" applyProtection="false">
      <alignment horizontal="justify" vertical="top" textRotation="0" wrapText="true" indent="0" shrinkToFit="false"/>
      <protection locked="true" hidden="false"/>
    </xf>
    <xf numFmtId="166" fontId="10" fillId="3" borderId="7" xfId="0" applyFont="true" applyBorder="true" applyAlignment="true" applyProtection="false">
      <alignment horizontal="justify" vertical="top" textRotation="0" wrapText="true" indent="0" shrinkToFit="false"/>
      <protection locked="true" hidden="false"/>
    </xf>
    <xf numFmtId="164" fontId="0" fillId="3" borderId="7" xfId="0" applyFont="true" applyBorder="true" applyAlignment="true" applyProtection="true">
      <alignment horizontal="justify" vertical="top" textRotation="0" wrapText="false" indent="0" shrinkToFit="false"/>
      <protection locked="true" hidden="false"/>
    </xf>
    <xf numFmtId="164" fontId="0" fillId="3" borderId="7" xfId="0" applyFont="false" applyBorder="true" applyAlignment="true" applyProtection="true">
      <alignment horizontal="justify" vertical="top" textRotation="0" wrapText="false" indent="0" shrinkToFit="false"/>
      <protection locked="true" hidden="false"/>
    </xf>
    <xf numFmtId="164" fontId="11" fillId="3" borderId="7" xfId="20" applyFont="true" applyBorder="true" applyAlignment="true" applyProtection="true">
      <alignment horizontal="justify" vertical="top" textRotation="0" wrapText="false" indent="0" shrinkToFit="false"/>
      <protection locked="true" hidden="false"/>
    </xf>
    <xf numFmtId="165" fontId="0" fillId="3" borderId="7" xfId="0" applyFont="false" applyBorder="true" applyAlignment="true" applyProtection="true">
      <alignment horizontal="justify" vertical="top" textRotation="0" wrapText="false" indent="0" shrinkToFit="false"/>
      <protection locked="true" hidden="false"/>
    </xf>
    <xf numFmtId="164" fontId="10" fillId="4" borderId="7" xfId="0" applyFont="true" applyBorder="true" applyAlignment="true" applyProtection="true">
      <alignment horizontal="general" vertical="bottom" textRotation="0" wrapText="tru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10" fillId="4" borderId="7" xfId="0" applyFont="true" applyBorder="true" applyAlignment="true" applyProtection="true">
      <alignment horizontal="center"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0" fillId="3" borderId="7" xfId="0" applyFont="true" applyBorder="true" applyAlignment="true" applyProtection="true">
      <alignment horizontal="center" vertical="top" textRotation="0" wrapText="false" indent="0" shrinkToFit="false"/>
      <protection locked="true" hidden="false"/>
    </xf>
    <xf numFmtId="164" fontId="0" fillId="3" borderId="7" xfId="0" applyFont="true" applyBorder="true" applyAlignment="true" applyProtection="true">
      <alignment horizontal="center" vertical="top" textRotation="0" wrapText="true" indent="0" shrinkToFit="false"/>
      <protection locked="true" hidden="false"/>
    </xf>
    <xf numFmtId="164" fontId="0" fillId="4" borderId="7" xfId="0" applyFont="true" applyBorder="true" applyAlignment="true" applyProtection="true">
      <alignment horizontal="left" vertical="top" textRotation="0" wrapText="false" indent="0" shrinkToFit="false"/>
      <protection locked="true" hidden="false"/>
    </xf>
    <xf numFmtId="165" fontId="0" fillId="4" borderId="7"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6" fontId="0" fillId="4" borderId="7" xfId="0" applyFont="true" applyBorder="true" applyAlignment="true" applyProtection="false">
      <alignment horizontal="left" vertical="top" textRotation="0" wrapText="true" indent="0" shrinkToFit="false"/>
      <protection locked="true" hidden="false"/>
    </xf>
    <xf numFmtId="166" fontId="10" fillId="4" borderId="7" xfId="0" applyFont="true" applyBorder="true" applyAlignment="true" applyProtection="false">
      <alignment horizontal="left" vertical="top" textRotation="0" wrapText="true" indent="0" shrinkToFit="false"/>
      <protection locked="true" hidden="false"/>
    </xf>
    <xf numFmtId="165" fontId="0" fillId="4" borderId="7" xfId="0" applyFont="false" applyBorder="true" applyAlignment="true" applyProtection="true">
      <alignment horizontal="left" vertical="top" textRotation="0" wrapText="fals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true" hidden="false"/>
    </xf>
    <xf numFmtId="165" fontId="0"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11" fillId="3" borderId="7" xfId="20" applyFont="true" applyBorder="tru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ria.general.sindicato@gmail.com" TargetMode="External"/><Relationship Id="rId2" Type="http://schemas.openxmlformats.org/officeDocument/2006/relationships/hyperlink" Target="mailto:conflictosens@gmail.com" TargetMode="External"/><Relationship Id="rId3" Type="http://schemas.openxmlformats.org/officeDocument/2006/relationships/hyperlink" Target="mailto:organizacion.sindicatoburo@gmail.com" TargetMode="External"/><Relationship Id="rId4" Type="http://schemas.openxmlformats.org/officeDocument/2006/relationships/hyperlink" Target="mailto:patytopetesindicato@gmail.com" TargetMode="External"/><Relationship Id="rId5" Type="http://schemas.openxmlformats.org/officeDocument/2006/relationships/hyperlink" Target="mailto:audi.sindicalens@gmail.com" TargetMode="External"/><Relationship Id="rId6" Type="http://schemas.openxmlformats.org/officeDocument/2006/relationships/hyperlink" Target="mailto:patrimonio.sindical@hotmail.com" TargetMode="External"/><Relationship Id="rId7" Type="http://schemas.openxmlformats.org/officeDocument/2006/relationships/hyperlink" Target="mailto:foment.ahorroense@gmail.com" TargetMode="External"/><Relationship Id="rId8" Type="http://schemas.openxmlformats.org/officeDocument/2006/relationships/hyperlink" Target="mailto:sec.interiorense@gmail.com" TargetMode="External"/><Relationship Id="rId9" Type="http://schemas.openxmlformats.org/officeDocument/2006/relationships/hyperlink" Target="mailto:asunt.legalens@gmail.com" TargetMode="External"/><Relationship Id="rId10" Type="http://schemas.openxmlformats.org/officeDocument/2006/relationships/hyperlink" Target="mailto:escalafon.ajustes@gmail.com" TargetMode="External"/><Relationship Id="rId11" Type="http://schemas.openxmlformats.org/officeDocument/2006/relationships/hyperlink" Target="mailto:pj_sindicato@hotmail.com" TargetMode="External"/><Relationship Id="rId12" Type="http://schemas.openxmlformats.org/officeDocument/2006/relationships/hyperlink" Target="mailto:sec.accionens@gmail.com" TargetMode="External"/><Relationship Id="rId13" Type="http://schemas.openxmlformats.org/officeDocument/2006/relationships/hyperlink" Target="mailto:accionsocialsindicato@hotmeil.com" TargetMode="External"/><Relationship Id="rId14" Type="http://schemas.openxmlformats.org/officeDocument/2006/relationships/hyperlink" Target="mailto:sriaeducult@outlook.es" TargetMode="External"/><Relationship Id="rId15" Type="http://schemas.openxmlformats.org/officeDocument/2006/relationships/hyperlink" Target="mailto:prensa.ense@gmail.com" TargetMode="External"/><Relationship Id="rId16" Type="http://schemas.openxmlformats.org/officeDocument/2006/relationships/hyperlink" Target="mailto:fomentoalaviviendaburocratasen@gmail.com" TargetMode="External"/><Relationship Id="rId17" Type="http://schemas.openxmlformats.org/officeDocument/2006/relationships/hyperlink" Target="mailto:foment.deporteens@gmail.com" TargetMode="External"/><Relationship Id="rId18" Type="http://schemas.openxmlformats.org/officeDocument/2006/relationships/hyperlink" Target="mailto:of.mayorense@gmail.com" TargetMode="External"/><Relationship Id="rId19" Type="http://schemas.openxmlformats.org/officeDocument/2006/relationships/hyperlink" Target="mailto:conflictosens@gmail.com" TargetMode="External"/><Relationship Id="rId20" Type="http://schemas.openxmlformats.org/officeDocument/2006/relationships/hyperlink" Target="mailto:conflictosens@gmail.com" TargetMode="External"/><Relationship Id="rId21" Type="http://schemas.openxmlformats.org/officeDocument/2006/relationships/hyperlink" Target="mailto:conflictosens@gmail.com" TargetMode="External"/><Relationship Id="rId22" Type="http://schemas.openxmlformats.org/officeDocument/2006/relationships/hyperlink" Target="mailto:conflictosens@gmail.com" TargetMode="External"/><Relationship Id="rId23" Type="http://schemas.openxmlformats.org/officeDocument/2006/relationships/hyperlink" Target="mailto:organizacion.sindicatoburo@gmail.com" TargetMode="External"/><Relationship Id="rId24" Type="http://schemas.openxmlformats.org/officeDocument/2006/relationships/hyperlink" Target="mailto:organizacion.sindicatoburo@gmail.com" TargetMode="External"/><Relationship Id="rId25" Type="http://schemas.openxmlformats.org/officeDocument/2006/relationships/hyperlink" Target="mailto:organizacion.sindicatoburo@gmail.com" TargetMode="External"/><Relationship Id="rId26" Type="http://schemas.openxmlformats.org/officeDocument/2006/relationships/hyperlink" Target="mailto:secretaria.patrimonio2017@gmail.com" TargetMode="External"/><Relationship Id="rId27" Type="http://schemas.openxmlformats.org/officeDocument/2006/relationships/hyperlink" Target="mailto:audi.sindicalens@gmail.com" TargetMode="External"/><Relationship Id="rId28" Type="http://schemas.openxmlformats.org/officeDocument/2006/relationships/hyperlink" Target="mailto:audi.sindicalens@gmail.com" TargetMode="External"/><Relationship Id="rId29" Type="http://schemas.openxmlformats.org/officeDocument/2006/relationships/hyperlink" Target="mailto:audi.sindicalens@gmail.com" TargetMode="External"/><Relationship Id="rId30" Type="http://schemas.openxmlformats.org/officeDocument/2006/relationships/hyperlink" Target="mailto:patrimonio.sindical@hotmail.com" TargetMode="External"/><Relationship Id="rId31" Type="http://schemas.openxmlformats.org/officeDocument/2006/relationships/hyperlink" Target="mailto:patrimonio.sindical@hotmail.com" TargetMode="External"/><Relationship Id="rId32" Type="http://schemas.openxmlformats.org/officeDocument/2006/relationships/hyperlink" Target="mailto:patrimonio.sindical@hotmail.com" TargetMode="External"/><Relationship Id="rId33" Type="http://schemas.openxmlformats.org/officeDocument/2006/relationships/hyperlink" Target="mailto:foment.ahorroense@gmail.com" TargetMode="External"/><Relationship Id="rId34" Type="http://schemas.openxmlformats.org/officeDocument/2006/relationships/hyperlink" Target="mailto:foment.ahorroense@gmail.com" TargetMode="External"/><Relationship Id="rId35" Type="http://schemas.openxmlformats.org/officeDocument/2006/relationships/hyperlink" Target="mailto:foment.ahorroense@gmail.com" TargetMode="External"/><Relationship Id="rId36" Type="http://schemas.openxmlformats.org/officeDocument/2006/relationships/hyperlink" Target="mailto:foment.ahorroense@gmail.com" TargetMode="External"/><Relationship Id="rId37" Type="http://schemas.openxmlformats.org/officeDocument/2006/relationships/hyperlink" Target="mailto:asunt.legalens@gmail.com" TargetMode="External"/><Relationship Id="rId38" Type="http://schemas.openxmlformats.org/officeDocument/2006/relationships/hyperlink" Target="mailto:asunt.legalens@gmail.com" TargetMode="External"/><Relationship Id="rId39" Type="http://schemas.openxmlformats.org/officeDocument/2006/relationships/hyperlink" Target="mailto:asunt.legalens@gmail.com" TargetMode="External"/><Relationship Id="rId40" Type="http://schemas.openxmlformats.org/officeDocument/2006/relationships/hyperlink" Target="mailto:escalafon.ajustes@gmail.com" TargetMode="External"/><Relationship Id="rId41" Type="http://schemas.openxmlformats.org/officeDocument/2006/relationships/hyperlink" Target="mailto:escalafon.ajustes@gmail.com" TargetMode="External"/><Relationship Id="rId42" Type="http://schemas.openxmlformats.org/officeDocument/2006/relationships/hyperlink" Target="mailto:escalafon.ajustes@gmail.com" TargetMode="External"/><Relationship Id="rId43" Type="http://schemas.openxmlformats.org/officeDocument/2006/relationships/hyperlink" Target="mailto:pj_sindicato@hotmail.com" TargetMode="External"/><Relationship Id="rId44" Type="http://schemas.openxmlformats.org/officeDocument/2006/relationships/hyperlink" Target="mailto:pj_sindicato@hotmail.com" TargetMode="External"/><Relationship Id="rId45" Type="http://schemas.openxmlformats.org/officeDocument/2006/relationships/hyperlink" Target="mailto:pj_sindicato@hotmail.com" TargetMode="External"/><Relationship Id="rId46" Type="http://schemas.openxmlformats.org/officeDocument/2006/relationships/hyperlink" Target="mailto:pj_sindicato@hotmail.com" TargetMode="External"/><Relationship Id="rId47" Type="http://schemas.openxmlformats.org/officeDocument/2006/relationships/hyperlink" Target="mailto:accionsocialsindicato@hotmeil.com" TargetMode="External"/><Relationship Id="rId48" Type="http://schemas.openxmlformats.org/officeDocument/2006/relationships/hyperlink" Target="mailto:accionsocialsindicato@hotmeil.com" TargetMode="External"/><Relationship Id="rId49" Type="http://schemas.openxmlformats.org/officeDocument/2006/relationships/hyperlink" Target="mailto:accionsocialsindicato@hotmeil.com" TargetMode="External"/><Relationship Id="rId50" Type="http://schemas.openxmlformats.org/officeDocument/2006/relationships/hyperlink" Target="mailto:sriaeducult@outlook.es" TargetMode="External"/><Relationship Id="rId51" Type="http://schemas.openxmlformats.org/officeDocument/2006/relationships/hyperlink" Target="mailto:sriaeducult@outlook.es" TargetMode="External"/><Relationship Id="rId52" Type="http://schemas.openxmlformats.org/officeDocument/2006/relationships/hyperlink" Target="mailto:sriaeducult@outlook.es" TargetMode="External"/><Relationship Id="rId53" Type="http://schemas.openxmlformats.org/officeDocument/2006/relationships/hyperlink" Target="mailto:fomentoalaviviendaburocratasen@gmail.com" TargetMode="External"/><Relationship Id="rId54" Type="http://schemas.openxmlformats.org/officeDocument/2006/relationships/hyperlink" Target="mailto:fomentoalaviviendaburocratasen@gmail.com" TargetMode="External"/><Relationship Id="rId55" Type="http://schemas.openxmlformats.org/officeDocument/2006/relationships/hyperlink" Target="mailto:fomentoalaviviendaburocratasen@gmail.com" TargetMode="External"/><Relationship Id="rId56" Type="http://schemas.openxmlformats.org/officeDocument/2006/relationships/hyperlink" Target="mailto:foment.deporteens@gmail.com" TargetMode="External"/><Relationship Id="rId57" Type="http://schemas.openxmlformats.org/officeDocument/2006/relationships/hyperlink" Target="mailto:foment.deporteens@gmail.com" TargetMode="External"/><Relationship Id="rId58" Type="http://schemas.openxmlformats.org/officeDocument/2006/relationships/hyperlink" Target="mailto:foment.deporteens@gmail.com" TargetMode="External"/><Relationship Id="rId59" Type="http://schemas.openxmlformats.org/officeDocument/2006/relationships/hyperlink" Target="mailto:foment.deporteens@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 activeCellId="0" sqref="B8"/>
    </sheetView>
  </sheetViews>
  <sheetFormatPr defaultColWidth="9.13671875" defaultRowHeight="26.1" zeroHeight="false" outlineLevelRow="0" outlineLevelCol="0"/>
  <cols>
    <col collapsed="false" customWidth="true" hidden="false" outlineLevel="0" max="1" min="1" style="1" width="40.7"/>
    <col collapsed="false" customWidth="true" hidden="false" outlineLevel="0" max="2" min="2" style="1" width="44.28"/>
    <col collapsed="false" customWidth="true" hidden="false" outlineLevel="0" max="3" min="3" style="1" width="21.99"/>
    <col collapsed="false" customWidth="true" hidden="false" outlineLevel="0" max="4" min="4" style="2" width="18.14"/>
    <col collapsed="false" customWidth="true" hidden="false" outlineLevel="0" max="5" min="5" style="1" width="19.41"/>
    <col collapsed="false" customWidth="true" hidden="false" outlineLevel="0" max="6" min="6" style="3" width="22.85"/>
    <col collapsed="false" customWidth="true" hidden="false" outlineLevel="0" max="7" min="7" style="1" width="20.85"/>
    <col collapsed="false" customWidth="true" hidden="false" outlineLevel="0" max="8" min="8" style="1" width="10.99"/>
    <col collapsed="false" customWidth="true" hidden="false" outlineLevel="0" max="9" min="9" style="1" width="13.99"/>
    <col collapsed="false" customWidth="true" hidden="false" outlineLevel="0" max="10" min="10" style="1" width="12.28"/>
    <col collapsed="false" customWidth="true" hidden="false" outlineLevel="0" max="11" min="11" style="1" width="9.7"/>
    <col collapsed="false" customWidth="true" hidden="false" outlineLevel="0" max="12" min="12" style="1" width="18.41"/>
    <col collapsed="false" customWidth="true" hidden="false" outlineLevel="0" max="13" min="13" style="1" width="20.13"/>
    <col collapsed="false" customWidth="true" hidden="false" outlineLevel="0" max="14" min="14" style="1" width="12.85"/>
    <col collapsed="false" customWidth="true" hidden="false" outlineLevel="0" max="15" min="15" style="1" width="14.7"/>
    <col collapsed="false" customWidth="true" hidden="false" outlineLevel="0" max="16" min="16" style="1" width="12.14"/>
    <col collapsed="false" customWidth="true" hidden="false" outlineLevel="0" max="17" min="17" style="1" width="22.99"/>
    <col collapsed="false" customWidth="true" hidden="false" outlineLevel="0" max="18" min="18" style="1" width="20.56"/>
    <col collapsed="false" customWidth="true" hidden="false" outlineLevel="0" max="19" min="19" style="1" width="22.28"/>
    <col collapsed="false" customWidth="true" hidden="false" outlineLevel="0" max="20" min="20" style="1" width="12.28"/>
    <col collapsed="false" customWidth="true" hidden="false" outlineLevel="0" max="21" min="21" style="1" width="32.99"/>
    <col collapsed="false" customWidth="true" hidden="false" outlineLevel="0" max="22" min="22" style="1" width="10.41"/>
    <col collapsed="false" customWidth="true" hidden="false" outlineLevel="0" max="23" min="23" style="1" width="41.14"/>
    <col collapsed="false" customWidth="true" hidden="false" outlineLevel="0" max="24" min="24" style="1" width="26.28"/>
    <col collapsed="false" customWidth="true" hidden="false" outlineLevel="0" max="25" min="25" style="1" width="16.56"/>
    <col collapsed="false" customWidth="true" hidden="false" outlineLevel="0" max="26" min="26" style="1" width="24.41"/>
    <col collapsed="false" customWidth="true" hidden="false" outlineLevel="0" max="27" min="27" style="1" width="5.99"/>
    <col collapsed="false" customWidth="true" hidden="false" outlineLevel="0" max="28" min="28" style="1" width="18.99"/>
    <col collapsed="false" customWidth="true" hidden="false" outlineLevel="0" max="29" min="29" style="1" width="81.56"/>
    <col collapsed="false" customWidth="true" hidden="false" outlineLevel="0" max="30" min="30" style="1" width="17.56"/>
    <col collapsed="false" customWidth="false" hidden="false" outlineLevel="0" max="257" min="31" style="1" width="9.14"/>
  </cols>
  <sheetData>
    <row r="1" customFormat="false" ht="26.1" hidden="false" customHeight="true" outlineLevel="0" collapsed="false">
      <c r="A1" s="1" t="s">
        <v>0</v>
      </c>
    </row>
    <row r="2" customFormat="false" ht="26.1" hidden="false" customHeight="true" outlineLevel="0" collapsed="false">
      <c r="A2" s="4" t="s">
        <v>1</v>
      </c>
      <c r="B2" s="5" t="s">
        <v>2</v>
      </c>
      <c r="C2" s="6" t="s">
        <v>3</v>
      </c>
    </row>
    <row r="3" customFormat="false" ht="26.1" hidden="false" customHeight="true" outlineLevel="0" collapsed="false">
      <c r="A3" s="7" t="s">
        <v>4</v>
      </c>
      <c r="B3" s="8" t="s">
        <v>5</v>
      </c>
      <c r="C3" s="9" t="s">
        <v>6</v>
      </c>
    </row>
    <row r="4" customFormat="false" ht="26.1" hidden="false" customHeight="true" outlineLevel="0" collapsed="false">
      <c r="A4" s="1" t="s">
        <v>7</v>
      </c>
      <c r="B4" s="1" t="s">
        <v>7</v>
      </c>
      <c r="C4" s="1" t="s">
        <v>7</v>
      </c>
      <c r="D4" s="2" t="s">
        <v>7</v>
      </c>
      <c r="E4" s="1" t="s">
        <v>7</v>
      </c>
      <c r="F4" s="3"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c r="AD4" s="1" t="s">
        <v>13</v>
      </c>
    </row>
    <row r="5" customFormat="false" ht="26.1" hidden="false" customHeight="true" outlineLevel="0" collapsed="false">
      <c r="A5" s="1" t="s">
        <v>14</v>
      </c>
      <c r="B5" s="1" t="s">
        <v>15</v>
      </c>
      <c r="C5" s="1" t="s">
        <v>16</v>
      </c>
      <c r="D5" s="2" t="s">
        <v>17</v>
      </c>
      <c r="E5" s="1" t="s">
        <v>18</v>
      </c>
      <c r="F5" s="3"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2</v>
      </c>
    </row>
    <row r="6" customFormat="false" ht="39.75" hidden="false" customHeight="true" outlineLevel="0" collapsed="false">
      <c r="A6" s="10" t="s">
        <v>4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row>
    <row r="7" s="14" customFormat="true" ht="65.25" hidden="false" customHeight="true" outlineLevel="0" collapsed="false">
      <c r="A7" s="11" t="s">
        <v>44</v>
      </c>
      <c r="B7" s="12" t="s">
        <v>45</v>
      </c>
      <c r="C7" s="13" t="s">
        <v>46</v>
      </c>
      <c r="D7" s="13" t="s">
        <v>47</v>
      </c>
      <c r="E7" s="13" t="s">
        <v>48</v>
      </c>
      <c r="F7" s="12" t="s">
        <v>49</v>
      </c>
      <c r="G7" s="12" t="s">
        <v>50</v>
      </c>
      <c r="H7" s="12" t="s">
        <v>51</v>
      </c>
      <c r="I7" s="12" t="s">
        <v>52</v>
      </c>
      <c r="J7" s="12" t="s">
        <v>53</v>
      </c>
      <c r="K7" s="12" t="s">
        <v>54</v>
      </c>
      <c r="L7" s="12" t="s">
        <v>55</v>
      </c>
      <c r="M7" s="12" t="s">
        <v>56</v>
      </c>
      <c r="N7" s="12" t="s">
        <v>57</v>
      </c>
      <c r="O7" s="12" t="s">
        <v>58</v>
      </c>
      <c r="P7" s="12" t="s">
        <v>59</v>
      </c>
      <c r="Q7" s="12" t="s">
        <v>60</v>
      </c>
      <c r="R7" s="12" t="s">
        <v>61</v>
      </c>
      <c r="S7" s="12" t="s">
        <v>62</v>
      </c>
      <c r="T7" s="12" t="s">
        <v>63</v>
      </c>
      <c r="U7" s="12" t="s">
        <v>64</v>
      </c>
      <c r="V7" s="12" t="s">
        <v>65</v>
      </c>
      <c r="W7" s="13" t="s">
        <v>66</v>
      </c>
      <c r="X7" s="12" t="s">
        <v>67</v>
      </c>
      <c r="Y7" s="12" t="s">
        <v>68</v>
      </c>
      <c r="Z7" s="12" t="s">
        <v>69</v>
      </c>
      <c r="AA7" s="13" t="s">
        <v>70</v>
      </c>
      <c r="AB7" s="12" t="s">
        <v>71</v>
      </c>
      <c r="AC7" s="12" t="s">
        <v>72</v>
      </c>
      <c r="AD7" s="13" t="s">
        <v>73</v>
      </c>
    </row>
    <row r="8" s="31" customFormat="true" ht="267.75" hidden="false" customHeight="true" outlineLevel="0" collapsed="false">
      <c r="A8" s="15" t="s">
        <v>74</v>
      </c>
      <c r="B8" s="16" t="s">
        <v>75</v>
      </c>
      <c r="C8" s="17" t="s">
        <v>76</v>
      </c>
      <c r="D8" s="18" t="s">
        <v>77</v>
      </c>
      <c r="E8" s="19" t="s">
        <v>78</v>
      </c>
      <c r="F8" s="20" t="s">
        <v>79</v>
      </c>
      <c r="G8" s="21" t="n">
        <v>42783</v>
      </c>
      <c r="H8" s="22" t="s">
        <v>80</v>
      </c>
      <c r="I8" s="19" t="s">
        <v>81</v>
      </c>
      <c r="J8" s="23" t="n">
        <v>464</v>
      </c>
      <c r="K8" s="23" t="n">
        <v>0</v>
      </c>
      <c r="L8" s="22" t="s">
        <v>82</v>
      </c>
      <c r="M8" s="19" t="s">
        <v>83</v>
      </c>
      <c r="N8" s="24" t="s">
        <v>84</v>
      </c>
      <c r="O8" s="25" t="s">
        <v>85</v>
      </c>
      <c r="P8" s="24" t="s">
        <v>86</v>
      </c>
      <c r="Q8" s="25" t="s">
        <v>85</v>
      </c>
      <c r="R8" s="24" t="s">
        <v>87</v>
      </c>
      <c r="S8" s="16" t="s">
        <v>88</v>
      </c>
      <c r="T8" s="23" t="n">
        <v>22880</v>
      </c>
      <c r="U8" s="19" t="s">
        <v>89</v>
      </c>
      <c r="V8" s="16" t="n">
        <v>106</v>
      </c>
      <c r="W8" s="26" t="s">
        <v>90</v>
      </c>
      <c r="X8" s="16"/>
      <c r="Y8" s="27" t="n">
        <v>43046</v>
      </c>
      <c r="Z8" s="16" t="s">
        <v>91</v>
      </c>
      <c r="AA8" s="16" t="n">
        <v>2017</v>
      </c>
      <c r="AB8" s="27" t="n">
        <v>43046</v>
      </c>
      <c r="AC8" s="28" t="s">
        <v>92</v>
      </c>
      <c r="AD8" s="29"/>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row>
    <row r="9" s="48" customFormat="true" ht="207.75" hidden="false" customHeight="true" outlineLevel="0" collapsed="false">
      <c r="A9" s="32" t="s">
        <v>93</v>
      </c>
      <c r="B9" s="33" t="s">
        <v>94</v>
      </c>
      <c r="C9" s="34" t="s">
        <v>95</v>
      </c>
      <c r="D9" s="35" t="s">
        <v>96</v>
      </c>
      <c r="E9" s="36" t="s">
        <v>97</v>
      </c>
      <c r="F9" s="37" t="s">
        <v>98</v>
      </c>
      <c r="G9" s="38" t="n">
        <v>42783</v>
      </c>
      <c r="H9" s="39" t="s">
        <v>80</v>
      </c>
      <c r="I9" s="36" t="s">
        <v>81</v>
      </c>
      <c r="J9" s="40" t="n">
        <v>464</v>
      </c>
      <c r="K9" s="40" t="n">
        <v>0</v>
      </c>
      <c r="L9" s="39" t="s">
        <v>82</v>
      </c>
      <c r="M9" s="36" t="s">
        <v>83</v>
      </c>
      <c r="N9" s="41" t="s">
        <v>84</v>
      </c>
      <c r="O9" s="42" t="s">
        <v>85</v>
      </c>
      <c r="P9" s="43" t="s">
        <v>86</v>
      </c>
      <c r="Q9" s="42" t="s">
        <v>85</v>
      </c>
      <c r="R9" s="41" t="s">
        <v>87</v>
      </c>
      <c r="S9" s="33" t="s">
        <v>88</v>
      </c>
      <c r="T9" s="40" t="n">
        <v>22880</v>
      </c>
      <c r="U9" s="36" t="s">
        <v>89</v>
      </c>
      <c r="V9" s="33" t="n">
        <v>105</v>
      </c>
      <c r="W9" s="44" t="s">
        <v>99</v>
      </c>
      <c r="X9" s="33"/>
      <c r="Y9" s="45"/>
      <c r="Z9" s="33"/>
      <c r="AA9" s="33" t="n">
        <v>2017</v>
      </c>
      <c r="AB9" s="45" t="n">
        <v>43046</v>
      </c>
      <c r="AC9" s="46" t="s">
        <v>100</v>
      </c>
      <c r="AD9" s="47"/>
    </row>
    <row r="10" s="31" customFormat="true" ht="144.75" hidden="false" customHeight="true" outlineLevel="0" collapsed="false">
      <c r="A10" s="15" t="s">
        <v>101</v>
      </c>
      <c r="B10" s="49" t="s">
        <v>102</v>
      </c>
      <c r="C10" s="17" t="s">
        <v>103</v>
      </c>
      <c r="D10" s="18" t="s">
        <v>104</v>
      </c>
      <c r="E10" s="18" t="s">
        <v>105</v>
      </c>
      <c r="F10" s="50" t="s">
        <v>106</v>
      </c>
      <c r="G10" s="51" t="n">
        <v>42783</v>
      </c>
      <c r="H10" s="50" t="s">
        <v>80</v>
      </c>
      <c r="I10" s="18" t="s">
        <v>81</v>
      </c>
      <c r="J10" s="15" t="n">
        <v>464</v>
      </c>
      <c r="K10" s="15" t="n">
        <v>0</v>
      </c>
      <c r="L10" s="50" t="s">
        <v>82</v>
      </c>
      <c r="M10" s="18" t="s">
        <v>83</v>
      </c>
      <c r="N10" s="52" t="s">
        <v>84</v>
      </c>
      <c r="O10" s="53" t="s">
        <v>85</v>
      </c>
      <c r="P10" s="52" t="s">
        <v>86</v>
      </c>
      <c r="Q10" s="53" t="s">
        <v>85</v>
      </c>
      <c r="R10" s="52" t="s">
        <v>87</v>
      </c>
      <c r="S10" s="49" t="s">
        <v>88</v>
      </c>
      <c r="T10" s="15" t="n">
        <v>22880</v>
      </c>
      <c r="U10" s="18" t="s">
        <v>89</v>
      </c>
      <c r="V10" s="49" t="n">
        <v>117</v>
      </c>
      <c r="W10" s="26" t="s">
        <v>107</v>
      </c>
      <c r="X10" s="49"/>
      <c r="Y10" s="54"/>
      <c r="Z10" s="49"/>
      <c r="AA10" s="49" t="n">
        <v>2017</v>
      </c>
      <c r="AB10" s="54" t="n">
        <v>43046</v>
      </c>
      <c r="AC10" s="55" t="s">
        <v>108</v>
      </c>
      <c r="AD10" s="29"/>
    </row>
    <row r="11" s="48" customFormat="true" ht="159.75" hidden="false" customHeight="true" outlineLevel="0" collapsed="false">
      <c r="A11" s="32" t="s">
        <v>109</v>
      </c>
      <c r="B11" s="33" t="s">
        <v>110</v>
      </c>
      <c r="C11" s="34" t="s">
        <v>111</v>
      </c>
      <c r="D11" s="35" t="s">
        <v>112</v>
      </c>
      <c r="E11" s="36" t="s">
        <v>113</v>
      </c>
      <c r="F11" s="56" t="s">
        <v>114</v>
      </c>
      <c r="G11" s="38" t="n">
        <v>42783</v>
      </c>
      <c r="H11" s="39" t="s">
        <v>80</v>
      </c>
      <c r="I11" s="36" t="s">
        <v>81</v>
      </c>
      <c r="J11" s="40" t="n">
        <v>464</v>
      </c>
      <c r="K11" s="40" t="n">
        <v>0</v>
      </c>
      <c r="L11" s="39" t="s">
        <v>82</v>
      </c>
      <c r="M11" s="36" t="s">
        <v>83</v>
      </c>
      <c r="N11" s="41" t="s">
        <v>84</v>
      </c>
      <c r="O11" s="42" t="s">
        <v>85</v>
      </c>
      <c r="P11" s="41" t="s">
        <v>86</v>
      </c>
      <c r="Q11" s="42" t="s">
        <v>85</v>
      </c>
      <c r="R11" s="41" t="s">
        <v>87</v>
      </c>
      <c r="S11" s="33" t="s">
        <v>88</v>
      </c>
      <c r="T11" s="40" t="n">
        <v>22880</v>
      </c>
      <c r="U11" s="36" t="s">
        <v>89</v>
      </c>
      <c r="V11" s="33" t="n">
        <v>119</v>
      </c>
      <c r="W11" s="57" t="s">
        <v>115</v>
      </c>
      <c r="X11" s="33"/>
      <c r="Y11" s="45"/>
      <c r="Z11" s="33"/>
      <c r="AA11" s="33" t="n">
        <v>2017</v>
      </c>
      <c r="AB11" s="45" t="n">
        <v>43046</v>
      </c>
      <c r="AC11" s="58" t="s">
        <v>116</v>
      </c>
      <c r="AD11" s="47"/>
    </row>
    <row r="12" s="31" customFormat="true" ht="235.5" hidden="false" customHeight="true" outlineLevel="0" collapsed="false">
      <c r="A12" s="59" t="s">
        <v>117</v>
      </c>
      <c r="B12" s="60" t="s">
        <v>118</v>
      </c>
      <c r="C12" s="61" t="s">
        <v>119</v>
      </c>
      <c r="D12" s="62" t="s">
        <v>120</v>
      </c>
      <c r="E12" s="62" t="s">
        <v>121</v>
      </c>
      <c r="F12" s="60" t="s">
        <v>122</v>
      </c>
      <c r="G12" s="63" t="n">
        <v>42783</v>
      </c>
      <c r="H12" s="60" t="s">
        <v>80</v>
      </c>
      <c r="I12" s="62" t="s">
        <v>81</v>
      </c>
      <c r="J12" s="59" t="n">
        <v>464</v>
      </c>
      <c r="K12" s="59" t="n">
        <v>0</v>
      </c>
      <c r="L12" s="60" t="s">
        <v>82</v>
      </c>
      <c r="M12" s="62" t="s">
        <v>83</v>
      </c>
      <c r="N12" s="64" t="s">
        <v>84</v>
      </c>
      <c r="O12" s="65" t="s">
        <v>85</v>
      </c>
      <c r="P12" s="64" t="s">
        <v>86</v>
      </c>
      <c r="Q12" s="65" t="s">
        <v>85</v>
      </c>
      <c r="R12" s="64" t="s">
        <v>87</v>
      </c>
      <c r="S12" s="66" t="s">
        <v>88</v>
      </c>
      <c r="T12" s="59" t="n">
        <v>22880</v>
      </c>
      <c r="U12" s="62" t="s">
        <v>89</v>
      </c>
      <c r="V12" s="67" t="n">
        <v>112</v>
      </c>
      <c r="W12" s="68" t="s">
        <v>123</v>
      </c>
      <c r="X12" s="67"/>
      <c r="Y12" s="69"/>
      <c r="Z12" s="67"/>
      <c r="AA12" s="67" t="n">
        <v>2017</v>
      </c>
      <c r="AB12" s="69" t="n">
        <v>43046</v>
      </c>
      <c r="AC12" s="55" t="s">
        <v>124</v>
      </c>
      <c r="AD12" s="29"/>
    </row>
    <row r="13" s="48" customFormat="true" ht="180" hidden="false" customHeight="true" outlineLevel="0" collapsed="false">
      <c r="A13" s="32" t="s">
        <v>125</v>
      </c>
      <c r="B13" s="33" t="s">
        <v>126</v>
      </c>
      <c r="C13" s="34" t="s">
        <v>127</v>
      </c>
      <c r="D13" s="35" t="s">
        <v>128</v>
      </c>
      <c r="E13" s="36" t="s">
        <v>129</v>
      </c>
      <c r="F13" s="56" t="s">
        <v>130</v>
      </c>
      <c r="G13" s="38" t="n">
        <v>42783</v>
      </c>
      <c r="H13" s="39" t="s">
        <v>80</v>
      </c>
      <c r="I13" s="36" t="s">
        <v>81</v>
      </c>
      <c r="J13" s="40" t="n">
        <v>464</v>
      </c>
      <c r="K13" s="40" t="n">
        <v>0</v>
      </c>
      <c r="L13" s="39" t="s">
        <v>82</v>
      </c>
      <c r="M13" s="36" t="s">
        <v>83</v>
      </c>
      <c r="N13" s="41" t="s">
        <v>84</v>
      </c>
      <c r="O13" s="42" t="s">
        <v>85</v>
      </c>
      <c r="P13" s="41" t="s">
        <v>86</v>
      </c>
      <c r="Q13" s="42" t="s">
        <v>85</v>
      </c>
      <c r="R13" s="41" t="s">
        <v>87</v>
      </c>
      <c r="S13" s="33" t="s">
        <v>88</v>
      </c>
      <c r="T13" s="40" t="n">
        <v>22880</v>
      </c>
      <c r="U13" s="36" t="s">
        <v>89</v>
      </c>
      <c r="V13" s="33" t="n">
        <v>116</v>
      </c>
      <c r="W13" s="57" t="s">
        <v>131</v>
      </c>
      <c r="X13" s="33"/>
      <c r="Y13" s="45"/>
      <c r="Z13" s="33"/>
      <c r="AA13" s="33" t="n">
        <v>2017</v>
      </c>
      <c r="AB13" s="45" t="n">
        <v>43046</v>
      </c>
      <c r="AC13" s="70" t="s">
        <v>132</v>
      </c>
      <c r="AD13" s="47"/>
    </row>
    <row r="14" s="31" customFormat="true" ht="150.75" hidden="false" customHeight="true" outlineLevel="0" collapsed="false">
      <c r="A14" s="15" t="s">
        <v>133</v>
      </c>
      <c r="B14" s="16" t="s">
        <v>134</v>
      </c>
      <c r="C14" s="17" t="s">
        <v>135</v>
      </c>
      <c r="D14" s="18" t="s">
        <v>136</v>
      </c>
      <c r="E14" s="19" t="s">
        <v>137</v>
      </c>
      <c r="F14" s="20" t="s">
        <v>114</v>
      </c>
      <c r="G14" s="21" t="n">
        <v>42783</v>
      </c>
      <c r="H14" s="22" t="s">
        <v>80</v>
      </c>
      <c r="I14" s="19" t="s">
        <v>81</v>
      </c>
      <c r="J14" s="23" t="n">
        <v>464</v>
      </c>
      <c r="K14" s="23" t="n">
        <v>0</v>
      </c>
      <c r="L14" s="22" t="s">
        <v>82</v>
      </c>
      <c r="M14" s="19" t="s">
        <v>83</v>
      </c>
      <c r="N14" s="24" t="s">
        <v>84</v>
      </c>
      <c r="O14" s="25" t="s">
        <v>85</v>
      </c>
      <c r="P14" s="24" t="s">
        <v>86</v>
      </c>
      <c r="Q14" s="25" t="s">
        <v>85</v>
      </c>
      <c r="R14" s="24" t="s">
        <v>87</v>
      </c>
      <c r="S14" s="16" t="s">
        <v>88</v>
      </c>
      <c r="T14" s="23" t="n">
        <v>2880</v>
      </c>
      <c r="U14" s="19" t="s">
        <v>138</v>
      </c>
      <c r="V14" s="16"/>
      <c r="W14" s="26" t="s">
        <v>139</v>
      </c>
      <c r="X14" s="16"/>
      <c r="Y14" s="27"/>
      <c r="Z14" s="16"/>
      <c r="AA14" s="16" t="n">
        <v>2017</v>
      </c>
      <c r="AB14" s="27" t="n">
        <v>43046</v>
      </c>
      <c r="AC14" s="71" t="s">
        <v>140</v>
      </c>
      <c r="AD14" s="29"/>
    </row>
    <row r="15" s="48" customFormat="true" ht="142.5" hidden="false" customHeight="true" outlineLevel="0" collapsed="false">
      <c r="A15" s="32" t="s">
        <v>141</v>
      </c>
      <c r="B15" s="33" t="s">
        <v>142</v>
      </c>
      <c r="C15" s="34" t="s">
        <v>143</v>
      </c>
      <c r="D15" s="35" t="s">
        <v>144</v>
      </c>
      <c r="E15" s="36" t="s">
        <v>145</v>
      </c>
      <c r="F15" s="37" t="s">
        <v>98</v>
      </c>
      <c r="G15" s="38" t="n">
        <v>42783</v>
      </c>
      <c r="H15" s="39" t="s">
        <v>80</v>
      </c>
      <c r="I15" s="36" t="s">
        <v>81</v>
      </c>
      <c r="J15" s="40" t="n">
        <v>464</v>
      </c>
      <c r="K15" s="40" t="n">
        <v>0</v>
      </c>
      <c r="L15" s="39" t="s">
        <v>82</v>
      </c>
      <c r="M15" s="36" t="s">
        <v>83</v>
      </c>
      <c r="N15" s="41" t="s">
        <v>84</v>
      </c>
      <c r="O15" s="42" t="s">
        <v>85</v>
      </c>
      <c r="P15" s="41" t="s">
        <v>86</v>
      </c>
      <c r="Q15" s="42" t="s">
        <v>85</v>
      </c>
      <c r="R15" s="41" t="s">
        <v>87</v>
      </c>
      <c r="S15" s="33" t="s">
        <v>88</v>
      </c>
      <c r="T15" s="40" t="n">
        <v>22880</v>
      </c>
      <c r="U15" s="36" t="s">
        <v>89</v>
      </c>
      <c r="V15" s="33" t="n">
        <v>102</v>
      </c>
      <c r="W15" s="44" t="s">
        <v>146</v>
      </c>
      <c r="X15" s="33"/>
      <c r="Y15" s="45"/>
      <c r="Z15" s="33"/>
      <c r="AA15" s="33" t="n">
        <v>2017</v>
      </c>
      <c r="AB15" s="45" t="n">
        <v>43046</v>
      </c>
      <c r="AC15" s="70" t="s">
        <v>147</v>
      </c>
      <c r="AD15" s="47"/>
    </row>
    <row r="16" s="31" customFormat="true" ht="119.25" hidden="false" customHeight="true" outlineLevel="0" collapsed="false">
      <c r="A16" s="15" t="s">
        <v>148</v>
      </c>
      <c r="B16" s="49" t="s">
        <v>149</v>
      </c>
      <c r="C16" s="17" t="s">
        <v>150</v>
      </c>
      <c r="D16" s="72" t="s">
        <v>151</v>
      </c>
      <c r="E16" s="72" t="s">
        <v>152</v>
      </c>
      <c r="F16" s="49" t="s">
        <v>98</v>
      </c>
      <c r="G16" s="51" t="n">
        <v>42783</v>
      </c>
      <c r="H16" s="50" t="s">
        <v>80</v>
      </c>
      <c r="I16" s="18" t="s">
        <v>81</v>
      </c>
      <c r="J16" s="15" t="n">
        <v>464</v>
      </c>
      <c r="K16" s="15" t="n">
        <v>0</v>
      </c>
      <c r="L16" s="50" t="s">
        <v>82</v>
      </c>
      <c r="M16" s="18" t="s">
        <v>83</v>
      </c>
      <c r="N16" s="52" t="s">
        <v>84</v>
      </c>
      <c r="O16" s="53" t="s">
        <v>85</v>
      </c>
      <c r="P16" s="52" t="s">
        <v>86</v>
      </c>
      <c r="Q16" s="53" t="s">
        <v>85</v>
      </c>
      <c r="R16" s="52" t="s">
        <v>87</v>
      </c>
      <c r="S16" s="49" t="s">
        <v>88</v>
      </c>
      <c r="T16" s="15" t="n">
        <v>22880</v>
      </c>
      <c r="U16" s="18" t="s">
        <v>89</v>
      </c>
      <c r="V16" s="49" t="n">
        <v>138</v>
      </c>
      <c r="W16" s="26" t="s">
        <v>153</v>
      </c>
      <c r="X16" s="49"/>
      <c r="Y16" s="49"/>
      <c r="Z16" s="49"/>
      <c r="AA16" s="49"/>
      <c r="AB16" s="54" t="n">
        <v>43046</v>
      </c>
      <c r="AC16" s="73" t="s">
        <v>154</v>
      </c>
      <c r="AD16" s="29"/>
    </row>
    <row r="17" s="48" customFormat="true" ht="144.75" hidden="false" customHeight="true" outlineLevel="0" collapsed="false">
      <c r="A17" s="32" t="s">
        <v>155</v>
      </c>
      <c r="B17" s="33" t="s">
        <v>156</v>
      </c>
      <c r="C17" s="34" t="s">
        <v>157</v>
      </c>
      <c r="D17" s="74" t="s">
        <v>158</v>
      </c>
      <c r="E17" s="75" t="s">
        <v>159</v>
      </c>
      <c r="F17" s="56" t="s">
        <v>114</v>
      </c>
      <c r="G17" s="38" t="n">
        <v>42783</v>
      </c>
      <c r="H17" s="39" t="s">
        <v>80</v>
      </c>
      <c r="I17" s="36" t="s">
        <v>81</v>
      </c>
      <c r="J17" s="40" t="n">
        <v>464</v>
      </c>
      <c r="K17" s="40" t="n">
        <v>0</v>
      </c>
      <c r="L17" s="39" t="s">
        <v>82</v>
      </c>
      <c r="M17" s="36" t="s">
        <v>83</v>
      </c>
      <c r="N17" s="41" t="s">
        <v>84</v>
      </c>
      <c r="O17" s="42" t="s">
        <v>85</v>
      </c>
      <c r="P17" s="41" t="s">
        <v>86</v>
      </c>
      <c r="Q17" s="42" t="s">
        <v>85</v>
      </c>
      <c r="R17" s="41" t="s">
        <v>87</v>
      </c>
      <c r="S17" s="33" t="s">
        <v>88</v>
      </c>
      <c r="T17" s="40" t="n">
        <v>22880</v>
      </c>
      <c r="U17" s="36" t="s">
        <v>89</v>
      </c>
      <c r="V17" s="33" t="n">
        <v>121</v>
      </c>
      <c r="W17" s="44" t="s">
        <v>160</v>
      </c>
      <c r="X17" s="33"/>
      <c r="Y17" s="33"/>
      <c r="Z17" s="33"/>
      <c r="AA17" s="33"/>
      <c r="AB17" s="45" t="n">
        <v>43046</v>
      </c>
      <c r="AC17" s="76" t="s">
        <v>161</v>
      </c>
      <c r="AD17" s="47"/>
    </row>
    <row r="18" s="31" customFormat="true" ht="171" hidden="false" customHeight="true" outlineLevel="0" collapsed="false">
      <c r="A18" s="15" t="s">
        <v>162</v>
      </c>
      <c r="B18" s="16" t="s">
        <v>163</v>
      </c>
      <c r="C18" s="17" t="s">
        <v>164</v>
      </c>
      <c r="D18" s="72" t="s">
        <v>165</v>
      </c>
      <c r="E18" s="77" t="s">
        <v>166</v>
      </c>
      <c r="F18" s="78" t="s">
        <v>98</v>
      </c>
      <c r="G18" s="21" t="n">
        <v>42783</v>
      </c>
      <c r="H18" s="22" t="s">
        <v>80</v>
      </c>
      <c r="I18" s="19" t="s">
        <v>81</v>
      </c>
      <c r="J18" s="23" t="n">
        <v>464</v>
      </c>
      <c r="K18" s="23" t="n">
        <v>0</v>
      </c>
      <c r="L18" s="22" t="s">
        <v>82</v>
      </c>
      <c r="M18" s="19" t="s">
        <v>83</v>
      </c>
      <c r="N18" s="24" t="s">
        <v>84</v>
      </c>
      <c r="O18" s="25" t="s">
        <v>85</v>
      </c>
      <c r="P18" s="24" t="s">
        <v>86</v>
      </c>
      <c r="Q18" s="25" t="s">
        <v>85</v>
      </c>
      <c r="R18" s="24" t="s">
        <v>87</v>
      </c>
      <c r="S18" s="16" t="s">
        <v>88</v>
      </c>
      <c r="T18" s="23" t="n">
        <v>22880</v>
      </c>
      <c r="U18" s="19" t="s">
        <v>89</v>
      </c>
      <c r="V18" s="16" t="n">
        <v>111</v>
      </c>
      <c r="W18" s="26" t="s">
        <v>167</v>
      </c>
      <c r="X18" s="16"/>
      <c r="Y18" s="16"/>
      <c r="Z18" s="16"/>
      <c r="AA18" s="16"/>
      <c r="AB18" s="27" t="n">
        <v>43046</v>
      </c>
      <c r="AC18" s="71" t="s">
        <v>168</v>
      </c>
      <c r="AD18" s="29"/>
    </row>
    <row r="19" s="48" customFormat="true" ht="149.25" hidden="false" customHeight="true" outlineLevel="0" collapsed="false">
      <c r="A19" s="32" t="s">
        <v>169</v>
      </c>
      <c r="B19" s="33" t="s">
        <v>170</v>
      </c>
      <c r="C19" s="34" t="s">
        <v>171</v>
      </c>
      <c r="D19" s="74" t="s">
        <v>172</v>
      </c>
      <c r="E19" s="75" t="s">
        <v>173</v>
      </c>
      <c r="F19" s="37" t="s">
        <v>114</v>
      </c>
      <c r="G19" s="38" t="n">
        <v>42783</v>
      </c>
      <c r="H19" s="39" t="s">
        <v>80</v>
      </c>
      <c r="I19" s="36" t="s">
        <v>81</v>
      </c>
      <c r="J19" s="40" t="n">
        <v>464</v>
      </c>
      <c r="K19" s="40" t="n">
        <v>0</v>
      </c>
      <c r="L19" s="39" t="s">
        <v>82</v>
      </c>
      <c r="M19" s="36" t="s">
        <v>83</v>
      </c>
      <c r="N19" s="41" t="s">
        <v>84</v>
      </c>
      <c r="O19" s="42" t="s">
        <v>85</v>
      </c>
      <c r="P19" s="41" t="s">
        <v>86</v>
      </c>
      <c r="Q19" s="42" t="s">
        <v>85</v>
      </c>
      <c r="R19" s="41" t="s">
        <v>87</v>
      </c>
      <c r="S19" s="33" t="s">
        <v>88</v>
      </c>
      <c r="T19" s="40" t="n">
        <v>22880</v>
      </c>
      <c r="U19" s="36" t="s">
        <v>174</v>
      </c>
      <c r="V19" s="33"/>
      <c r="W19" s="44"/>
      <c r="X19" s="33"/>
      <c r="Y19" s="33"/>
      <c r="Z19" s="33"/>
      <c r="AA19" s="33"/>
      <c r="AB19" s="45" t="n">
        <v>43046</v>
      </c>
      <c r="AC19" s="76" t="s">
        <v>175</v>
      </c>
      <c r="AD19" s="47"/>
    </row>
    <row r="20" s="31" customFormat="true" ht="198.75" hidden="false" customHeight="true" outlineLevel="0" collapsed="false">
      <c r="A20" s="15" t="s">
        <v>176</v>
      </c>
      <c r="B20" s="16" t="s">
        <v>177</v>
      </c>
      <c r="C20" s="17" t="s">
        <v>178</v>
      </c>
      <c r="D20" s="72" t="s">
        <v>179</v>
      </c>
      <c r="E20" s="77" t="s">
        <v>180</v>
      </c>
      <c r="F20" s="20" t="s">
        <v>106</v>
      </c>
      <c r="G20" s="21" t="n">
        <v>42783</v>
      </c>
      <c r="H20" s="22" t="s">
        <v>80</v>
      </c>
      <c r="I20" s="19" t="s">
        <v>81</v>
      </c>
      <c r="J20" s="23" t="n">
        <v>464</v>
      </c>
      <c r="K20" s="23" t="n">
        <v>0</v>
      </c>
      <c r="L20" s="22" t="s">
        <v>82</v>
      </c>
      <c r="M20" s="19" t="s">
        <v>83</v>
      </c>
      <c r="N20" s="24" t="s">
        <v>84</v>
      </c>
      <c r="O20" s="25" t="s">
        <v>85</v>
      </c>
      <c r="P20" s="24" t="s">
        <v>86</v>
      </c>
      <c r="Q20" s="25" t="s">
        <v>85</v>
      </c>
      <c r="R20" s="24" t="s">
        <v>87</v>
      </c>
      <c r="S20" s="16" t="s">
        <v>88</v>
      </c>
      <c r="T20" s="23" t="n">
        <v>22880</v>
      </c>
      <c r="U20" s="19" t="s">
        <v>89</v>
      </c>
      <c r="V20" s="16" t="n">
        <v>129</v>
      </c>
      <c r="W20" s="26" t="s">
        <v>181</v>
      </c>
      <c r="X20" s="16"/>
      <c r="Y20" s="16"/>
      <c r="Z20" s="16"/>
      <c r="AA20" s="16"/>
      <c r="AB20" s="27" t="n">
        <v>43046</v>
      </c>
      <c r="AC20" s="71" t="s">
        <v>182</v>
      </c>
      <c r="AD20" s="29"/>
    </row>
    <row r="21" s="48" customFormat="true" ht="99" hidden="false" customHeight="true" outlineLevel="0" collapsed="false">
      <c r="A21" s="32" t="s">
        <v>183</v>
      </c>
      <c r="B21" s="33" t="s">
        <v>184</v>
      </c>
      <c r="C21" s="34" t="s">
        <v>185</v>
      </c>
      <c r="D21" s="74" t="s">
        <v>186</v>
      </c>
      <c r="E21" s="75" t="s">
        <v>187</v>
      </c>
      <c r="F21" s="37" t="s">
        <v>98</v>
      </c>
      <c r="G21" s="38" t="n">
        <v>42783</v>
      </c>
      <c r="H21" s="39" t="s">
        <v>80</v>
      </c>
      <c r="I21" s="36" t="s">
        <v>81</v>
      </c>
      <c r="J21" s="40" t="n">
        <v>237</v>
      </c>
      <c r="K21" s="40" t="n">
        <v>0</v>
      </c>
      <c r="L21" s="39" t="s">
        <v>82</v>
      </c>
      <c r="M21" s="36" t="s">
        <v>83</v>
      </c>
      <c r="N21" s="41" t="s">
        <v>84</v>
      </c>
      <c r="O21" s="42" t="s">
        <v>85</v>
      </c>
      <c r="P21" s="41" t="s">
        <v>86</v>
      </c>
      <c r="Q21" s="42" t="s">
        <v>85</v>
      </c>
      <c r="R21" s="41" t="s">
        <v>87</v>
      </c>
      <c r="S21" s="33" t="s">
        <v>88</v>
      </c>
      <c r="T21" s="40" t="n">
        <v>22880</v>
      </c>
      <c r="U21" s="36" t="s">
        <v>188</v>
      </c>
      <c r="V21" s="33"/>
      <c r="W21" s="44" t="s">
        <v>189</v>
      </c>
      <c r="X21" s="33"/>
      <c r="Y21" s="33"/>
      <c r="Z21" s="33"/>
      <c r="AA21" s="33"/>
      <c r="AB21" s="45" t="n">
        <v>43046</v>
      </c>
      <c r="AC21" s="76" t="s">
        <v>190</v>
      </c>
      <c r="AD21" s="47"/>
    </row>
    <row r="22" s="31" customFormat="true" ht="172.5" hidden="false" customHeight="true" outlineLevel="0" collapsed="false">
      <c r="A22" s="15" t="s">
        <v>191</v>
      </c>
      <c r="B22" s="16" t="s">
        <v>192</v>
      </c>
      <c r="C22" s="17" t="s">
        <v>193</v>
      </c>
      <c r="D22" s="72" t="s">
        <v>194</v>
      </c>
      <c r="E22" s="79" t="s">
        <v>104</v>
      </c>
      <c r="F22" s="20" t="s">
        <v>106</v>
      </c>
      <c r="G22" s="21" t="n">
        <v>42783</v>
      </c>
      <c r="H22" s="22" t="s">
        <v>80</v>
      </c>
      <c r="I22" s="19" t="s">
        <v>81</v>
      </c>
      <c r="J22" s="23" t="n">
        <v>237</v>
      </c>
      <c r="K22" s="23" t="n">
        <v>0</v>
      </c>
      <c r="L22" s="22" t="s">
        <v>82</v>
      </c>
      <c r="M22" s="19" t="s">
        <v>83</v>
      </c>
      <c r="N22" s="24" t="s">
        <v>84</v>
      </c>
      <c r="O22" s="25" t="s">
        <v>85</v>
      </c>
      <c r="P22" s="24" t="s">
        <v>86</v>
      </c>
      <c r="Q22" s="25" t="s">
        <v>85</v>
      </c>
      <c r="R22" s="24" t="s">
        <v>87</v>
      </c>
      <c r="S22" s="16" t="s">
        <v>88</v>
      </c>
      <c r="T22" s="23" t="n">
        <v>22880</v>
      </c>
      <c r="U22" s="19" t="s">
        <v>188</v>
      </c>
      <c r="V22" s="16"/>
      <c r="W22" s="26" t="s">
        <v>195</v>
      </c>
      <c r="X22" s="16"/>
      <c r="Y22" s="16"/>
      <c r="Z22" s="16"/>
      <c r="AA22" s="16"/>
      <c r="AB22" s="27" t="n">
        <v>43046</v>
      </c>
      <c r="AC22" s="71" t="s">
        <v>196</v>
      </c>
      <c r="AD22" s="29"/>
    </row>
    <row r="23" s="48" customFormat="true" ht="140.25" hidden="false" customHeight="true" outlineLevel="0" collapsed="false">
      <c r="A23" s="32" t="s">
        <v>197</v>
      </c>
      <c r="B23" s="32" t="s">
        <v>198</v>
      </c>
      <c r="C23" s="34" t="s">
        <v>199</v>
      </c>
      <c r="D23" s="74" t="s">
        <v>200</v>
      </c>
      <c r="E23" s="75" t="s">
        <v>201</v>
      </c>
      <c r="F23" s="37" t="s">
        <v>98</v>
      </c>
      <c r="G23" s="38" t="n">
        <v>42783</v>
      </c>
      <c r="H23" s="39" t="s">
        <v>80</v>
      </c>
      <c r="I23" s="36" t="s">
        <v>81</v>
      </c>
      <c r="J23" s="40" t="n">
        <v>464</v>
      </c>
      <c r="K23" s="40" t="n">
        <v>0</v>
      </c>
      <c r="L23" s="39" t="s">
        <v>82</v>
      </c>
      <c r="M23" s="36" t="s">
        <v>83</v>
      </c>
      <c r="N23" s="41" t="s">
        <v>84</v>
      </c>
      <c r="O23" s="42" t="s">
        <v>85</v>
      </c>
      <c r="P23" s="41" t="s">
        <v>86</v>
      </c>
      <c r="Q23" s="42" t="s">
        <v>85</v>
      </c>
      <c r="R23" s="41" t="s">
        <v>87</v>
      </c>
      <c r="S23" s="33" t="s">
        <v>88</v>
      </c>
      <c r="T23" s="40" t="n">
        <v>22880</v>
      </c>
      <c r="U23" s="36" t="s">
        <v>89</v>
      </c>
      <c r="V23" s="33" t="n">
        <v>130</v>
      </c>
      <c r="W23" s="44" t="s">
        <v>202</v>
      </c>
      <c r="X23" s="33"/>
      <c r="Y23" s="33"/>
      <c r="Z23" s="33"/>
      <c r="AA23" s="33"/>
      <c r="AB23" s="45" t="n">
        <v>43046</v>
      </c>
      <c r="AC23" s="76" t="s">
        <v>203</v>
      </c>
      <c r="AD23" s="47"/>
    </row>
    <row r="24" s="31" customFormat="true" ht="175.5" hidden="false" customHeight="true" outlineLevel="0" collapsed="false">
      <c r="A24" s="15" t="s">
        <v>204</v>
      </c>
      <c r="B24" s="15" t="s">
        <v>205</v>
      </c>
      <c r="C24" s="17" t="s">
        <v>206</v>
      </c>
      <c r="D24" s="72" t="s">
        <v>207</v>
      </c>
      <c r="E24" s="77" t="s">
        <v>208</v>
      </c>
      <c r="F24" s="20" t="s">
        <v>114</v>
      </c>
      <c r="G24" s="21" t="n">
        <v>42783</v>
      </c>
      <c r="H24" s="22" t="s">
        <v>80</v>
      </c>
      <c r="I24" s="19" t="s">
        <v>81</v>
      </c>
      <c r="J24" s="23" t="n">
        <v>464</v>
      </c>
      <c r="K24" s="23" t="n">
        <v>0</v>
      </c>
      <c r="L24" s="22" t="s">
        <v>82</v>
      </c>
      <c r="M24" s="19" t="s">
        <v>83</v>
      </c>
      <c r="N24" s="24" t="s">
        <v>84</v>
      </c>
      <c r="O24" s="25" t="s">
        <v>85</v>
      </c>
      <c r="P24" s="24" t="s">
        <v>86</v>
      </c>
      <c r="Q24" s="25" t="s">
        <v>85</v>
      </c>
      <c r="R24" s="24" t="s">
        <v>87</v>
      </c>
      <c r="S24" s="16" t="s">
        <v>88</v>
      </c>
      <c r="T24" s="23" t="n">
        <v>22880</v>
      </c>
      <c r="U24" s="19" t="s">
        <v>89</v>
      </c>
      <c r="V24" s="16" t="n">
        <v>150</v>
      </c>
      <c r="W24" s="26" t="s">
        <v>209</v>
      </c>
      <c r="X24" s="16"/>
      <c r="Y24" s="16"/>
      <c r="Z24" s="16"/>
      <c r="AA24" s="16"/>
      <c r="AB24" s="27" t="n">
        <v>43046</v>
      </c>
      <c r="AC24" s="71" t="s">
        <v>210</v>
      </c>
      <c r="AD24" s="29"/>
    </row>
    <row r="25" s="48" customFormat="true" ht="154.5" hidden="false" customHeight="true" outlineLevel="0" collapsed="false">
      <c r="A25" s="32" t="s">
        <v>211</v>
      </c>
      <c r="B25" s="32" t="s">
        <v>212</v>
      </c>
      <c r="C25" s="34" t="s">
        <v>213</v>
      </c>
      <c r="D25" s="74" t="s">
        <v>214</v>
      </c>
      <c r="E25" s="75" t="s">
        <v>215</v>
      </c>
      <c r="F25" s="56" t="s">
        <v>98</v>
      </c>
      <c r="G25" s="38" t="n">
        <v>42783</v>
      </c>
      <c r="H25" s="39" t="s">
        <v>80</v>
      </c>
      <c r="I25" s="36" t="s">
        <v>81</v>
      </c>
      <c r="J25" s="40" t="n">
        <v>464</v>
      </c>
      <c r="K25" s="40" t="n">
        <v>0</v>
      </c>
      <c r="L25" s="39" t="s">
        <v>82</v>
      </c>
      <c r="M25" s="36" t="s">
        <v>83</v>
      </c>
      <c r="N25" s="41" t="s">
        <v>84</v>
      </c>
      <c r="O25" s="42" t="s">
        <v>85</v>
      </c>
      <c r="P25" s="41" t="s">
        <v>86</v>
      </c>
      <c r="Q25" s="42" t="s">
        <v>85</v>
      </c>
      <c r="R25" s="41" t="s">
        <v>87</v>
      </c>
      <c r="S25" s="33" t="s">
        <v>88</v>
      </c>
      <c r="T25" s="40" t="n">
        <v>22880</v>
      </c>
      <c r="U25" s="36" t="s">
        <v>89</v>
      </c>
      <c r="V25" s="33" t="n">
        <v>132</v>
      </c>
      <c r="W25" s="44" t="s">
        <v>216</v>
      </c>
      <c r="X25" s="33"/>
      <c r="Y25" s="33"/>
      <c r="Z25" s="33"/>
      <c r="AA25" s="33"/>
      <c r="AB25" s="45" t="n">
        <v>43046</v>
      </c>
      <c r="AC25" s="76" t="s">
        <v>217</v>
      </c>
      <c r="AD25" s="47"/>
    </row>
    <row r="26" s="31" customFormat="true" ht="105.75" hidden="false" customHeight="true" outlineLevel="0" collapsed="false">
      <c r="A26" s="15" t="s">
        <v>218</v>
      </c>
      <c r="B26" s="15" t="s">
        <v>219</v>
      </c>
      <c r="C26" s="17" t="s">
        <v>220</v>
      </c>
      <c r="D26" s="72" t="s">
        <v>221</v>
      </c>
      <c r="E26" s="77" t="s">
        <v>159</v>
      </c>
      <c r="F26" s="20" t="s">
        <v>79</v>
      </c>
      <c r="G26" s="21" t="n">
        <v>42783</v>
      </c>
      <c r="H26" s="22" t="s">
        <v>80</v>
      </c>
      <c r="I26" s="19" t="s">
        <v>81</v>
      </c>
      <c r="J26" s="23" t="n">
        <v>237</v>
      </c>
      <c r="K26" s="23" t="n">
        <v>0</v>
      </c>
      <c r="L26" s="22" t="s">
        <v>82</v>
      </c>
      <c r="M26" s="19" t="s">
        <v>83</v>
      </c>
      <c r="N26" s="24" t="s">
        <v>84</v>
      </c>
      <c r="O26" s="25" t="s">
        <v>85</v>
      </c>
      <c r="P26" s="24" t="s">
        <v>86</v>
      </c>
      <c r="Q26" s="25" t="s">
        <v>85</v>
      </c>
      <c r="R26" s="24" t="s">
        <v>87</v>
      </c>
      <c r="S26" s="16" t="s">
        <v>88</v>
      </c>
      <c r="T26" s="23" t="n">
        <v>22880</v>
      </c>
      <c r="U26" s="19" t="s">
        <v>222</v>
      </c>
      <c r="V26" s="16"/>
      <c r="W26" s="26" t="s">
        <v>223</v>
      </c>
      <c r="X26" s="16"/>
      <c r="Y26" s="16"/>
      <c r="Z26" s="16"/>
      <c r="AA26" s="16"/>
      <c r="AB26" s="27" t="n">
        <v>43046</v>
      </c>
      <c r="AC26" s="73" t="s">
        <v>224</v>
      </c>
      <c r="AD26" s="29"/>
    </row>
    <row r="27" s="48" customFormat="true" ht="80.25" hidden="false" customHeight="true" outlineLevel="0" collapsed="false">
      <c r="A27" s="32" t="s">
        <v>225</v>
      </c>
      <c r="B27" s="32" t="s">
        <v>226</v>
      </c>
      <c r="C27" s="34" t="s">
        <v>227</v>
      </c>
      <c r="D27" s="74" t="s">
        <v>128</v>
      </c>
      <c r="E27" s="74" t="s">
        <v>228</v>
      </c>
      <c r="F27" s="80" t="s">
        <v>98</v>
      </c>
      <c r="G27" s="81" t="n">
        <v>42783</v>
      </c>
      <c r="H27" s="82" t="s">
        <v>80</v>
      </c>
      <c r="I27" s="35" t="s">
        <v>81</v>
      </c>
      <c r="J27" s="32" t="n">
        <v>464</v>
      </c>
      <c r="K27" s="32" t="n">
        <v>0</v>
      </c>
      <c r="L27" s="82" t="s">
        <v>82</v>
      </c>
      <c r="M27" s="35" t="s">
        <v>83</v>
      </c>
      <c r="N27" s="83" t="s">
        <v>84</v>
      </c>
      <c r="O27" s="84" t="s">
        <v>85</v>
      </c>
      <c r="P27" s="83" t="s">
        <v>86</v>
      </c>
      <c r="Q27" s="84" t="s">
        <v>85</v>
      </c>
      <c r="R27" s="83" t="s">
        <v>87</v>
      </c>
      <c r="S27" s="80" t="s">
        <v>88</v>
      </c>
      <c r="T27" s="32" t="n">
        <v>22880</v>
      </c>
      <c r="U27" s="35" t="s">
        <v>89</v>
      </c>
      <c r="V27" s="80" t="n">
        <v>125</v>
      </c>
      <c r="W27" s="44" t="s">
        <v>229</v>
      </c>
      <c r="X27" s="80"/>
      <c r="Y27" s="80"/>
      <c r="Z27" s="80"/>
      <c r="AA27" s="80"/>
      <c r="AB27" s="85" t="n">
        <v>43046</v>
      </c>
      <c r="AC27" s="58" t="s">
        <v>230</v>
      </c>
      <c r="AD27" s="47"/>
    </row>
    <row r="28" s="31" customFormat="true" ht="26.1" hidden="false" customHeight="true" outlineLevel="0" collapsed="false">
      <c r="A28" s="86" t="s">
        <v>231</v>
      </c>
      <c r="B28" s="87" t="s">
        <v>232</v>
      </c>
      <c r="C28" s="88" t="s">
        <v>233</v>
      </c>
      <c r="D28" s="89" t="s">
        <v>234</v>
      </c>
      <c r="E28" s="90" t="s">
        <v>235</v>
      </c>
      <c r="F28" s="91" t="s">
        <v>114</v>
      </c>
      <c r="G28" s="92" t="n">
        <v>42783</v>
      </c>
      <c r="H28" s="93" t="s">
        <v>80</v>
      </c>
      <c r="I28" s="94" t="s">
        <v>81</v>
      </c>
      <c r="J28" s="95" t="n">
        <v>464</v>
      </c>
      <c r="K28" s="95" t="n">
        <v>0</v>
      </c>
      <c r="L28" s="93" t="s">
        <v>82</v>
      </c>
      <c r="M28" s="94" t="s">
        <v>83</v>
      </c>
      <c r="N28" s="96" t="s">
        <v>84</v>
      </c>
      <c r="O28" s="97" t="s">
        <v>85</v>
      </c>
      <c r="P28" s="98" t="s">
        <v>86</v>
      </c>
      <c r="Q28" s="97" t="s">
        <v>85</v>
      </c>
      <c r="R28" s="96" t="s">
        <v>87</v>
      </c>
      <c r="S28" s="99" t="s">
        <v>88</v>
      </c>
      <c r="T28" s="95" t="n">
        <v>22880</v>
      </c>
      <c r="U28" s="100" t="s">
        <v>89</v>
      </c>
      <c r="V28" s="29" t="n">
        <v>104</v>
      </c>
      <c r="W28" s="101" t="s">
        <v>99</v>
      </c>
      <c r="X28" s="29"/>
      <c r="Y28" s="29"/>
      <c r="Z28" s="29"/>
      <c r="AA28" s="29"/>
      <c r="AB28" s="102" t="n">
        <v>43046</v>
      </c>
      <c r="AC28" s="29"/>
      <c r="AD28" s="29"/>
    </row>
    <row r="29" s="48" customFormat="true" ht="26.1" hidden="false" customHeight="true" outlineLevel="0" collapsed="false">
      <c r="A29" s="103" t="s">
        <v>236</v>
      </c>
      <c r="B29" s="103" t="s">
        <v>237</v>
      </c>
      <c r="C29" s="104" t="s">
        <v>95</v>
      </c>
      <c r="D29" s="105" t="s">
        <v>96</v>
      </c>
      <c r="E29" s="106" t="s">
        <v>97</v>
      </c>
      <c r="F29" s="107" t="s">
        <v>98</v>
      </c>
      <c r="G29" s="108" t="n">
        <v>42783</v>
      </c>
      <c r="H29" s="109" t="s">
        <v>80</v>
      </c>
      <c r="I29" s="100" t="s">
        <v>81</v>
      </c>
      <c r="J29" s="110" t="n">
        <v>464</v>
      </c>
      <c r="K29" s="110" t="n">
        <v>0</v>
      </c>
      <c r="L29" s="109" t="s">
        <v>82</v>
      </c>
      <c r="M29" s="100" t="s">
        <v>83</v>
      </c>
      <c r="N29" s="98" t="s">
        <v>84</v>
      </c>
      <c r="O29" s="111" t="s">
        <v>85</v>
      </c>
      <c r="P29" s="98" t="s">
        <v>86</v>
      </c>
      <c r="Q29" s="111" t="s">
        <v>85</v>
      </c>
      <c r="R29" s="98" t="s">
        <v>87</v>
      </c>
      <c r="S29" s="112" t="s">
        <v>88</v>
      </c>
      <c r="T29" s="110" t="n">
        <v>22880</v>
      </c>
      <c r="U29" s="100" t="s">
        <v>89</v>
      </c>
      <c r="V29" s="47" t="n">
        <v>101</v>
      </c>
      <c r="W29" s="101" t="s">
        <v>99</v>
      </c>
      <c r="X29" s="47"/>
      <c r="Y29" s="47"/>
      <c r="Z29" s="47"/>
      <c r="AA29" s="47"/>
      <c r="AB29" s="113" t="n">
        <v>43046</v>
      </c>
      <c r="AC29" s="47"/>
      <c r="AD29" s="47"/>
    </row>
    <row r="30" s="31" customFormat="true" ht="26.1" hidden="false" customHeight="true" outlineLevel="0" collapsed="false">
      <c r="A30" s="86" t="s">
        <v>238</v>
      </c>
      <c r="B30" s="87" t="s">
        <v>239</v>
      </c>
      <c r="C30" s="88" t="s">
        <v>240</v>
      </c>
      <c r="D30" s="89" t="s">
        <v>241</v>
      </c>
      <c r="E30" s="90" t="s">
        <v>242</v>
      </c>
      <c r="F30" s="91" t="s">
        <v>79</v>
      </c>
      <c r="G30" s="92" t="n">
        <v>42783</v>
      </c>
      <c r="H30" s="93" t="s">
        <v>80</v>
      </c>
      <c r="I30" s="94" t="s">
        <v>81</v>
      </c>
      <c r="J30" s="95" t="n">
        <v>464</v>
      </c>
      <c r="K30" s="95" t="n">
        <v>0</v>
      </c>
      <c r="L30" s="93" t="s">
        <v>82</v>
      </c>
      <c r="M30" s="94" t="s">
        <v>83</v>
      </c>
      <c r="N30" s="96" t="s">
        <v>84</v>
      </c>
      <c r="O30" s="97" t="s">
        <v>85</v>
      </c>
      <c r="P30" s="98" t="s">
        <v>86</v>
      </c>
      <c r="Q30" s="97" t="s">
        <v>85</v>
      </c>
      <c r="R30" s="96" t="s">
        <v>87</v>
      </c>
      <c r="S30" s="99" t="s">
        <v>88</v>
      </c>
      <c r="T30" s="95" t="n">
        <v>22880</v>
      </c>
      <c r="U30" s="100" t="s">
        <v>89</v>
      </c>
      <c r="V30" s="29" t="n">
        <v>104</v>
      </c>
      <c r="W30" s="101" t="s">
        <v>99</v>
      </c>
      <c r="X30" s="29"/>
      <c r="Y30" s="29"/>
      <c r="Z30" s="29"/>
      <c r="AA30" s="29"/>
      <c r="AB30" s="102" t="n">
        <v>43046</v>
      </c>
      <c r="AC30" s="29"/>
      <c r="AD30" s="29"/>
    </row>
    <row r="31" s="48" customFormat="true" ht="26.1" hidden="false" customHeight="true" outlineLevel="0" collapsed="false">
      <c r="A31" s="103" t="s">
        <v>243</v>
      </c>
      <c r="B31" s="103" t="s">
        <v>244</v>
      </c>
      <c r="C31" s="104" t="s">
        <v>245</v>
      </c>
      <c r="D31" s="105" t="s">
        <v>246</v>
      </c>
      <c r="E31" s="106" t="s">
        <v>247</v>
      </c>
      <c r="F31" s="114" t="s">
        <v>122</v>
      </c>
      <c r="G31" s="108" t="n">
        <v>42783</v>
      </c>
      <c r="H31" s="109" t="s">
        <v>80</v>
      </c>
      <c r="I31" s="100" t="s">
        <v>81</v>
      </c>
      <c r="J31" s="110" t="n">
        <v>464</v>
      </c>
      <c r="K31" s="110" t="n">
        <v>0</v>
      </c>
      <c r="L31" s="109" t="s">
        <v>82</v>
      </c>
      <c r="M31" s="100" t="s">
        <v>83</v>
      </c>
      <c r="N31" s="98" t="s">
        <v>84</v>
      </c>
      <c r="O31" s="111" t="s">
        <v>85</v>
      </c>
      <c r="P31" s="98" t="s">
        <v>86</v>
      </c>
      <c r="Q31" s="111" t="s">
        <v>85</v>
      </c>
      <c r="R31" s="98" t="s">
        <v>87</v>
      </c>
      <c r="S31" s="112" t="s">
        <v>88</v>
      </c>
      <c r="T31" s="110" t="n">
        <v>22880</v>
      </c>
      <c r="U31" s="100" t="s">
        <v>89</v>
      </c>
      <c r="V31" s="47" t="n">
        <v>101</v>
      </c>
      <c r="W31" s="101" t="s">
        <v>99</v>
      </c>
      <c r="X31" s="47"/>
      <c r="Y31" s="47"/>
      <c r="Z31" s="47"/>
      <c r="AA31" s="47"/>
      <c r="AB31" s="113" t="n">
        <v>43046</v>
      </c>
      <c r="AC31" s="47"/>
      <c r="AD31" s="47"/>
    </row>
    <row r="32" s="31" customFormat="true" ht="26.1" hidden="false" customHeight="true" outlineLevel="0" collapsed="false">
      <c r="A32" s="86" t="s">
        <v>248</v>
      </c>
      <c r="B32" s="87" t="s">
        <v>249</v>
      </c>
      <c r="C32" s="115" t="s">
        <v>250</v>
      </c>
      <c r="D32" s="116" t="s">
        <v>234</v>
      </c>
      <c r="E32" s="117" t="s">
        <v>251</v>
      </c>
      <c r="F32" s="118" t="s">
        <v>114</v>
      </c>
      <c r="G32" s="92" t="n">
        <v>42783</v>
      </c>
      <c r="H32" s="93" t="s">
        <v>80</v>
      </c>
      <c r="I32" s="94" t="s">
        <v>81</v>
      </c>
      <c r="J32" s="95" t="n">
        <v>464</v>
      </c>
      <c r="K32" s="95" t="n">
        <v>0</v>
      </c>
      <c r="L32" s="93" t="s">
        <v>82</v>
      </c>
      <c r="M32" s="94" t="s">
        <v>83</v>
      </c>
      <c r="N32" s="96" t="s">
        <v>84</v>
      </c>
      <c r="O32" s="97" t="s">
        <v>85</v>
      </c>
      <c r="P32" s="98" t="s">
        <v>86</v>
      </c>
      <c r="Q32" s="97" t="s">
        <v>85</v>
      </c>
      <c r="R32" s="96" t="s">
        <v>87</v>
      </c>
      <c r="S32" s="99" t="s">
        <v>88</v>
      </c>
      <c r="T32" s="95" t="n">
        <v>22880</v>
      </c>
      <c r="U32" s="100" t="s">
        <v>89</v>
      </c>
      <c r="V32" s="29" t="n">
        <v>118</v>
      </c>
      <c r="W32" s="119" t="s">
        <v>107</v>
      </c>
      <c r="X32" s="29"/>
      <c r="Y32" s="29"/>
      <c r="Z32" s="29"/>
      <c r="AA32" s="29"/>
      <c r="AB32" s="102" t="n">
        <v>43046</v>
      </c>
      <c r="AC32" s="29"/>
      <c r="AD32" s="29"/>
    </row>
    <row r="33" s="48" customFormat="true" ht="26.1" hidden="false" customHeight="true" outlineLevel="0" collapsed="false">
      <c r="A33" s="103" t="s">
        <v>252</v>
      </c>
      <c r="B33" s="103" t="s">
        <v>253</v>
      </c>
      <c r="C33" s="104" t="s">
        <v>254</v>
      </c>
      <c r="D33" s="105" t="s">
        <v>255</v>
      </c>
      <c r="E33" s="109" t="s">
        <v>256</v>
      </c>
      <c r="F33" s="107" t="s">
        <v>98</v>
      </c>
      <c r="G33" s="108" t="n">
        <v>42783</v>
      </c>
      <c r="H33" s="109" t="s">
        <v>80</v>
      </c>
      <c r="I33" s="100" t="s">
        <v>81</v>
      </c>
      <c r="J33" s="110" t="n">
        <v>464</v>
      </c>
      <c r="K33" s="110" t="n">
        <v>0</v>
      </c>
      <c r="L33" s="109" t="s">
        <v>82</v>
      </c>
      <c r="M33" s="100" t="s">
        <v>83</v>
      </c>
      <c r="N33" s="98" t="s">
        <v>84</v>
      </c>
      <c r="O33" s="111" t="s">
        <v>85</v>
      </c>
      <c r="P33" s="98" t="s">
        <v>86</v>
      </c>
      <c r="Q33" s="111" t="s">
        <v>85</v>
      </c>
      <c r="R33" s="98" t="s">
        <v>87</v>
      </c>
      <c r="S33" s="112" t="s">
        <v>88</v>
      </c>
      <c r="T33" s="110" t="n">
        <v>22880</v>
      </c>
      <c r="U33" s="100" t="s">
        <v>89</v>
      </c>
      <c r="V33" s="47" t="n">
        <v>118</v>
      </c>
      <c r="W33" s="119" t="s">
        <v>107</v>
      </c>
      <c r="X33" s="47"/>
      <c r="Y33" s="47"/>
      <c r="Z33" s="47"/>
      <c r="AA33" s="47"/>
      <c r="AB33" s="113" t="n">
        <v>43046</v>
      </c>
      <c r="AC33" s="47"/>
      <c r="AD33" s="47"/>
    </row>
    <row r="34" s="31" customFormat="true" ht="26.1" hidden="false" customHeight="true" outlineLevel="0" collapsed="false">
      <c r="A34" s="86" t="s">
        <v>257</v>
      </c>
      <c r="B34" s="86" t="s">
        <v>258</v>
      </c>
      <c r="C34" s="88" t="s">
        <v>259</v>
      </c>
      <c r="D34" s="89" t="s">
        <v>260</v>
      </c>
      <c r="E34" s="29"/>
      <c r="F34" s="91" t="s">
        <v>261</v>
      </c>
      <c r="G34" s="92" t="n">
        <v>42783</v>
      </c>
      <c r="H34" s="93" t="s">
        <v>80</v>
      </c>
      <c r="I34" s="94" t="s">
        <v>81</v>
      </c>
      <c r="J34" s="95" t="n">
        <v>464</v>
      </c>
      <c r="K34" s="95" t="n">
        <v>0</v>
      </c>
      <c r="L34" s="93" t="s">
        <v>82</v>
      </c>
      <c r="M34" s="94" t="s">
        <v>83</v>
      </c>
      <c r="N34" s="96" t="s">
        <v>84</v>
      </c>
      <c r="O34" s="97" t="s">
        <v>85</v>
      </c>
      <c r="P34" s="98" t="s">
        <v>86</v>
      </c>
      <c r="Q34" s="97" t="s">
        <v>85</v>
      </c>
      <c r="R34" s="96" t="s">
        <v>87</v>
      </c>
      <c r="S34" s="99" t="s">
        <v>88</v>
      </c>
      <c r="T34" s="95" t="n">
        <v>22880</v>
      </c>
      <c r="U34" s="100" t="s">
        <v>89</v>
      </c>
      <c r="V34" s="29" t="n">
        <v>118</v>
      </c>
      <c r="W34" s="119" t="s">
        <v>107</v>
      </c>
      <c r="X34" s="29"/>
      <c r="Y34" s="29"/>
      <c r="Z34" s="29"/>
      <c r="AA34" s="29"/>
      <c r="AB34" s="102" t="n">
        <v>43046</v>
      </c>
      <c r="AC34" s="29"/>
      <c r="AD34" s="29"/>
    </row>
    <row r="35" s="48" customFormat="true" ht="26.1" hidden="false" customHeight="true" outlineLevel="0" collapsed="false">
      <c r="A35" s="103" t="s">
        <v>262</v>
      </c>
      <c r="B35" s="120" t="s">
        <v>263</v>
      </c>
      <c r="C35" s="104" t="s">
        <v>264</v>
      </c>
      <c r="D35" s="105" t="s">
        <v>265</v>
      </c>
      <c r="E35" s="109" t="s">
        <v>266</v>
      </c>
      <c r="F35" s="107" t="s">
        <v>98</v>
      </c>
      <c r="G35" s="108" t="n">
        <v>42783</v>
      </c>
      <c r="H35" s="109" t="s">
        <v>80</v>
      </c>
      <c r="I35" s="100" t="s">
        <v>81</v>
      </c>
      <c r="J35" s="110" t="n">
        <v>464</v>
      </c>
      <c r="K35" s="110" t="n">
        <v>0</v>
      </c>
      <c r="L35" s="109" t="s">
        <v>82</v>
      </c>
      <c r="M35" s="100" t="s">
        <v>83</v>
      </c>
      <c r="N35" s="98" t="s">
        <v>84</v>
      </c>
      <c r="O35" s="111" t="s">
        <v>85</v>
      </c>
      <c r="P35" s="98" t="s">
        <v>86</v>
      </c>
      <c r="Q35" s="111" t="s">
        <v>85</v>
      </c>
      <c r="R35" s="98" t="s">
        <v>87</v>
      </c>
      <c r="S35" s="112" t="s">
        <v>88</v>
      </c>
      <c r="T35" s="110" t="n">
        <v>22880</v>
      </c>
      <c r="U35" s="100" t="s">
        <v>89</v>
      </c>
      <c r="V35" s="47" t="n">
        <v>110</v>
      </c>
      <c r="W35" s="101" t="s">
        <v>267</v>
      </c>
      <c r="X35" s="101"/>
      <c r="Y35" s="47"/>
      <c r="Z35" s="47"/>
      <c r="AA35" s="47"/>
      <c r="AB35" s="113" t="n">
        <v>43046</v>
      </c>
      <c r="AC35" s="47"/>
      <c r="AD35" s="47"/>
    </row>
    <row r="36" s="31" customFormat="true" ht="26.1" hidden="false" customHeight="true" outlineLevel="0" collapsed="false">
      <c r="A36" s="86" t="s">
        <v>268</v>
      </c>
      <c r="B36" s="87" t="s">
        <v>269</v>
      </c>
      <c r="C36" s="88" t="s">
        <v>270</v>
      </c>
      <c r="D36" s="89" t="s">
        <v>271</v>
      </c>
      <c r="E36" s="93" t="s">
        <v>272</v>
      </c>
      <c r="F36" s="91" t="s">
        <v>114</v>
      </c>
      <c r="G36" s="92" t="n">
        <v>42783</v>
      </c>
      <c r="H36" s="93" t="s">
        <v>80</v>
      </c>
      <c r="I36" s="94" t="s">
        <v>81</v>
      </c>
      <c r="J36" s="95" t="n">
        <v>464</v>
      </c>
      <c r="K36" s="95" t="n">
        <v>0</v>
      </c>
      <c r="L36" s="93" t="s">
        <v>82</v>
      </c>
      <c r="M36" s="94" t="s">
        <v>83</v>
      </c>
      <c r="N36" s="96" t="s">
        <v>84</v>
      </c>
      <c r="O36" s="97" t="s">
        <v>85</v>
      </c>
      <c r="P36" s="98" t="s">
        <v>86</v>
      </c>
      <c r="Q36" s="97" t="s">
        <v>85</v>
      </c>
      <c r="R36" s="96" t="s">
        <v>87</v>
      </c>
      <c r="S36" s="99" t="s">
        <v>88</v>
      </c>
      <c r="T36" s="95" t="n">
        <v>22880</v>
      </c>
      <c r="U36" s="100" t="s">
        <v>89</v>
      </c>
      <c r="V36" s="29" t="n">
        <v>116</v>
      </c>
      <c r="W36" s="119" t="s">
        <v>131</v>
      </c>
      <c r="X36" s="29"/>
      <c r="Y36" s="29"/>
      <c r="Z36" s="29"/>
      <c r="AA36" s="29"/>
      <c r="AB36" s="102" t="n">
        <v>43046</v>
      </c>
      <c r="AC36" s="29"/>
      <c r="AD36" s="29"/>
    </row>
    <row r="37" s="48" customFormat="true" ht="26.1" hidden="false" customHeight="true" outlineLevel="0" collapsed="false">
      <c r="A37" s="103" t="s">
        <v>273</v>
      </c>
      <c r="B37" s="103" t="s">
        <v>274</v>
      </c>
      <c r="C37" s="104" t="s">
        <v>275</v>
      </c>
      <c r="D37" s="105" t="s">
        <v>276</v>
      </c>
      <c r="E37" s="109" t="s">
        <v>277</v>
      </c>
      <c r="F37" s="107" t="s">
        <v>98</v>
      </c>
      <c r="G37" s="108" t="n">
        <v>42783</v>
      </c>
      <c r="H37" s="109" t="s">
        <v>80</v>
      </c>
      <c r="I37" s="100" t="s">
        <v>81</v>
      </c>
      <c r="J37" s="110" t="n">
        <v>464</v>
      </c>
      <c r="K37" s="110" t="n">
        <v>0</v>
      </c>
      <c r="L37" s="109" t="s">
        <v>82</v>
      </c>
      <c r="M37" s="100" t="s">
        <v>83</v>
      </c>
      <c r="N37" s="98" t="s">
        <v>84</v>
      </c>
      <c r="O37" s="111" t="s">
        <v>85</v>
      </c>
      <c r="P37" s="98" t="s">
        <v>86</v>
      </c>
      <c r="Q37" s="111" t="s">
        <v>85</v>
      </c>
      <c r="R37" s="98" t="s">
        <v>87</v>
      </c>
      <c r="S37" s="112" t="s">
        <v>88</v>
      </c>
      <c r="T37" s="110" t="n">
        <v>22880</v>
      </c>
      <c r="U37" s="100" t="s">
        <v>89</v>
      </c>
      <c r="V37" s="47" t="n">
        <v>116</v>
      </c>
      <c r="W37" s="119" t="s">
        <v>131</v>
      </c>
      <c r="X37" s="47"/>
      <c r="Y37" s="47"/>
      <c r="Z37" s="47"/>
      <c r="AA37" s="47"/>
      <c r="AB37" s="113" t="n">
        <v>43046</v>
      </c>
      <c r="AC37" s="47"/>
      <c r="AD37" s="47"/>
    </row>
    <row r="38" s="31" customFormat="true" ht="26.1" hidden="false" customHeight="true" outlineLevel="0" collapsed="false">
      <c r="A38" s="86" t="s">
        <v>278</v>
      </c>
      <c r="B38" s="86" t="s">
        <v>279</v>
      </c>
      <c r="C38" s="88" t="s">
        <v>280</v>
      </c>
      <c r="D38" s="89" t="s">
        <v>281</v>
      </c>
      <c r="E38" s="93" t="s">
        <v>282</v>
      </c>
      <c r="F38" s="91" t="s">
        <v>79</v>
      </c>
      <c r="G38" s="92" t="n">
        <v>42783</v>
      </c>
      <c r="H38" s="93" t="s">
        <v>80</v>
      </c>
      <c r="I38" s="94" t="s">
        <v>81</v>
      </c>
      <c r="J38" s="95" t="n">
        <v>464</v>
      </c>
      <c r="K38" s="95" t="n">
        <v>0</v>
      </c>
      <c r="L38" s="93" t="s">
        <v>82</v>
      </c>
      <c r="M38" s="94" t="s">
        <v>83</v>
      </c>
      <c r="N38" s="96" t="s">
        <v>84</v>
      </c>
      <c r="O38" s="97" t="s">
        <v>85</v>
      </c>
      <c r="P38" s="98" t="s">
        <v>86</v>
      </c>
      <c r="Q38" s="97" t="s">
        <v>85</v>
      </c>
      <c r="R38" s="96" t="s">
        <v>87</v>
      </c>
      <c r="S38" s="99" t="s">
        <v>88</v>
      </c>
      <c r="T38" s="95" t="n">
        <v>22880</v>
      </c>
      <c r="U38" s="100" t="s">
        <v>89</v>
      </c>
      <c r="V38" s="29" t="n">
        <v>116</v>
      </c>
      <c r="W38" s="119" t="s">
        <v>131</v>
      </c>
      <c r="X38" s="29"/>
      <c r="Y38" s="29"/>
      <c r="Z38" s="29"/>
      <c r="AA38" s="29"/>
      <c r="AB38" s="102" t="n">
        <v>43046</v>
      </c>
      <c r="AC38" s="29"/>
      <c r="AD38" s="29"/>
    </row>
    <row r="39" s="48" customFormat="true" ht="26.1" hidden="false" customHeight="true" outlineLevel="0" collapsed="false">
      <c r="A39" s="103" t="s">
        <v>283</v>
      </c>
      <c r="B39" s="120" t="s">
        <v>284</v>
      </c>
      <c r="C39" s="104" t="s">
        <v>285</v>
      </c>
      <c r="D39" s="105" t="s">
        <v>286</v>
      </c>
      <c r="E39" s="109" t="s">
        <v>287</v>
      </c>
      <c r="F39" s="114" t="s">
        <v>114</v>
      </c>
      <c r="G39" s="108" t="n">
        <v>42783</v>
      </c>
      <c r="H39" s="109" t="s">
        <v>80</v>
      </c>
      <c r="I39" s="100" t="s">
        <v>81</v>
      </c>
      <c r="J39" s="110" t="n">
        <v>464</v>
      </c>
      <c r="K39" s="110" t="n">
        <v>0</v>
      </c>
      <c r="L39" s="109" t="s">
        <v>82</v>
      </c>
      <c r="M39" s="100" t="s">
        <v>83</v>
      </c>
      <c r="N39" s="98" t="s">
        <v>84</v>
      </c>
      <c r="O39" s="111" t="s">
        <v>85</v>
      </c>
      <c r="P39" s="98" t="s">
        <v>86</v>
      </c>
      <c r="Q39" s="111" t="s">
        <v>85</v>
      </c>
      <c r="R39" s="98" t="s">
        <v>87</v>
      </c>
      <c r="S39" s="112" t="s">
        <v>88</v>
      </c>
      <c r="T39" s="110" t="n">
        <v>22880</v>
      </c>
      <c r="U39" s="100" t="s">
        <v>138</v>
      </c>
      <c r="V39" s="47"/>
      <c r="W39" s="119" t="s">
        <v>139</v>
      </c>
      <c r="X39" s="47"/>
      <c r="Y39" s="47"/>
      <c r="Z39" s="47"/>
      <c r="AA39" s="47"/>
      <c r="AB39" s="113" t="n">
        <v>43046</v>
      </c>
      <c r="AC39" s="47"/>
      <c r="AD39" s="47"/>
    </row>
    <row r="40" s="31" customFormat="true" ht="26.1" hidden="false" customHeight="true" outlineLevel="0" collapsed="false">
      <c r="A40" s="86" t="s">
        <v>288</v>
      </c>
      <c r="B40" s="87" t="s">
        <v>289</v>
      </c>
      <c r="C40" s="115" t="s">
        <v>290</v>
      </c>
      <c r="D40" s="116" t="s">
        <v>291</v>
      </c>
      <c r="E40" s="29" t="s">
        <v>292</v>
      </c>
      <c r="F40" s="118" t="s">
        <v>98</v>
      </c>
      <c r="G40" s="92" t="n">
        <v>42783</v>
      </c>
      <c r="H40" s="93" t="s">
        <v>80</v>
      </c>
      <c r="I40" s="94" t="s">
        <v>81</v>
      </c>
      <c r="J40" s="95" t="n">
        <v>464</v>
      </c>
      <c r="K40" s="95" t="n">
        <v>0</v>
      </c>
      <c r="L40" s="93" t="s">
        <v>82</v>
      </c>
      <c r="M40" s="94" t="s">
        <v>83</v>
      </c>
      <c r="N40" s="96" t="s">
        <v>84</v>
      </c>
      <c r="O40" s="97" t="s">
        <v>85</v>
      </c>
      <c r="P40" s="98" t="s">
        <v>86</v>
      </c>
      <c r="Q40" s="97" t="s">
        <v>85</v>
      </c>
      <c r="R40" s="96" t="s">
        <v>87</v>
      </c>
      <c r="S40" s="99" t="s">
        <v>88</v>
      </c>
      <c r="T40" s="95" t="n">
        <v>22880</v>
      </c>
      <c r="U40" s="100" t="s">
        <v>138</v>
      </c>
      <c r="V40" s="29"/>
      <c r="W40" s="119" t="s">
        <v>139</v>
      </c>
      <c r="X40" s="29"/>
      <c r="Y40" s="29"/>
      <c r="Z40" s="29"/>
      <c r="AA40" s="29"/>
      <c r="AB40" s="102" t="n">
        <v>43046</v>
      </c>
      <c r="AC40" s="29"/>
      <c r="AD40" s="29"/>
    </row>
    <row r="41" s="48" customFormat="true" ht="26.1" hidden="false" customHeight="true" outlineLevel="0" collapsed="false">
      <c r="A41" s="103" t="s">
        <v>293</v>
      </c>
      <c r="B41" s="103" t="s">
        <v>294</v>
      </c>
      <c r="C41" s="104" t="s">
        <v>295</v>
      </c>
      <c r="D41" s="105" t="s">
        <v>296</v>
      </c>
      <c r="E41" s="109" t="s">
        <v>297</v>
      </c>
      <c r="F41" s="114" t="s">
        <v>79</v>
      </c>
      <c r="G41" s="108" t="n">
        <v>42783</v>
      </c>
      <c r="H41" s="109" t="s">
        <v>80</v>
      </c>
      <c r="I41" s="100" t="s">
        <v>81</v>
      </c>
      <c r="J41" s="110" t="n">
        <v>464</v>
      </c>
      <c r="K41" s="110" t="n">
        <v>0</v>
      </c>
      <c r="L41" s="109" t="s">
        <v>82</v>
      </c>
      <c r="M41" s="100" t="s">
        <v>83</v>
      </c>
      <c r="N41" s="98" t="s">
        <v>84</v>
      </c>
      <c r="O41" s="111" t="s">
        <v>85</v>
      </c>
      <c r="P41" s="98" t="s">
        <v>86</v>
      </c>
      <c r="Q41" s="111" t="s">
        <v>85</v>
      </c>
      <c r="R41" s="98" t="s">
        <v>87</v>
      </c>
      <c r="S41" s="112" t="s">
        <v>88</v>
      </c>
      <c r="T41" s="110" t="n">
        <v>22880</v>
      </c>
      <c r="U41" s="100" t="s">
        <v>138</v>
      </c>
      <c r="V41" s="47"/>
      <c r="W41" s="119" t="s">
        <v>139</v>
      </c>
      <c r="X41" s="47"/>
      <c r="Y41" s="47"/>
      <c r="Z41" s="47"/>
      <c r="AA41" s="47"/>
      <c r="AB41" s="113" t="n">
        <v>43046</v>
      </c>
      <c r="AC41" s="47"/>
      <c r="AD41" s="47"/>
    </row>
    <row r="42" s="31" customFormat="true" ht="26.1" hidden="false" customHeight="true" outlineLevel="0" collapsed="false">
      <c r="A42" s="86" t="s">
        <v>298</v>
      </c>
      <c r="B42" s="87" t="s">
        <v>299</v>
      </c>
      <c r="C42" s="88" t="s">
        <v>300</v>
      </c>
      <c r="D42" s="89" t="s">
        <v>301</v>
      </c>
      <c r="E42" s="93" t="s">
        <v>302</v>
      </c>
      <c r="F42" s="91" t="s">
        <v>114</v>
      </c>
      <c r="G42" s="92" t="n">
        <v>42783</v>
      </c>
      <c r="H42" s="93" t="s">
        <v>80</v>
      </c>
      <c r="I42" s="94" t="s">
        <v>81</v>
      </c>
      <c r="J42" s="95" t="n">
        <v>464</v>
      </c>
      <c r="K42" s="95" t="n">
        <v>0</v>
      </c>
      <c r="L42" s="93" t="s">
        <v>82</v>
      </c>
      <c r="M42" s="94" t="s">
        <v>83</v>
      </c>
      <c r="N42" s="96" t="s">
        <v>84</v>
      </c>
      <c r="O42" s="97" t="s">
        <v>85</v>
      </c>
      <c r="P42" s="98" t="s">
        <v>86</v>
      </c>
      <c r="Q42" s="97" t="s">
        <v>85</v>
      </c>
      <c r="R42" s="96" t="s">
        <v>87</v>
      </c>
      <c r="S42" s="99" t="s">
        <v>88</v>
      </c>
      <c r="T42" s="95" t="n">
        <v>22880</v>
      </c>
      <c r="U42" s="100" t="s">
        <v>89</v>
      </c>
      <c r="V42" s="29" t="n">
        <v>134</v>
      </c>
      <c r="W42" s="101" t="s">
        <v>146</v>
      </c>
      <c r="X42" s="29"/>
      <c r="Y42" s="29"/>
      <c r="Z42" s="29"/>
      <c r="AA42" s="29"/>
      <c r="AB42" s="102" t="n">
        <v>43046</v>
      </c>
      <c r="AC42" s="29"/>
      <c r="AD42" s="29"/>
    </row>
    <row r="43" s="48" customFormat="true" ht="26.1" hidden="false" customHeight="true" outlineLevel="0" collapsed="false">
      <c r="A43" s="103" t="s">
        <v>303</v>
      </c>
      <c r="B43" s="103" t="s">
        <v>304</v>
      </c>
      <c r="C43" s="104" t="s">
        <v>305</v>
      </c>
      <c r="D43" s="105" t="s">
        <v>306</v>
      </c>
      <c r="E43" s="109" t="s">
        <v>307</v>
      </c>
      <c r="F43" s="107" t="s">
        <v>98</v>
      </c>
      <c r="G43" s="108" t="n">
        <v>42783</v>
      </c>
      <c r="H43" s="109" t="s">
        <v>80</v>
      </c>
      <c r="I43" s="100" t="s">
        <v>81</v>
      </c>
      <c r="J43" s="110" t="n">
        <v>464</v>
      </c>
      <c r="K43" s="110" t="n">
        <v>0</v>
      </c>
      <c r="L43" s="109" t="s">
        <v>82</v>
      </c>
      <c r="M43" s="100" t="s">
        <v>83</v>
      </c>
      <c r="N43" s="98" t="s">
        <v>84</v>
      </c>
      <c r="O43" s="111" t="s">
        <v>85</v>
      </c>
      <c r="P43" s="98" t="s">
        <v>86</v>
      </c>
      <c r="Q43" s="111" t="s">
        <v>85</v>
      </c>
      <c r="R43" s="98" t="s">
        <v>87</v>
      </c>
      <c r="S43" s="112" t="s">
        <v>88</v>
      </c>
      <c r="T43" s="110" t="n">
        <v>22880</v>
      </c>
      <c r="U43" s="100" t="s">
        <v>89</v>
      </c>
      <c r="V43" s="47" t="n">
        <v>133</v>
      </c>
      <c r="W43" s="101" t="s">
        <v>146</v>
      </c>
      <c r="X43" s="47"/>
      <c r="Y43" s="47"/>
      <c r="Z43" s="47"/>
      <c r="AA43" s="47"/>
      <c r="AB43" s="113" t="n">
        <v>43046</v>
      </c>
      <c r="AC43" s="47"/>
      <c r="AD43" s="47"/>
    </row>
    <row r="44" s="31" customFormat="true" ht="26.1" hidden="false" customHeight="true" outlineLevel="0" collapsed="false">
      <c r="A44" s="86" t="s">
        <v>308</v>
      </c>
      <c r="B44" s="87" t="s">
        <v>309</v>
      </c>
      <c r="C44" s="88" t="s">
        <v>310</v>
      </c>
      <c r="D44" s="89" t="s">
        <v>129</v>
      </c>
      <c r="E44" s="93" t="s">
        <v>311</v>
      </c>
      <c r="F44" s="91" t="s">
        <v>79</v>
      </c>
      <c r="G44" s="92" t="n">
        <v>42783</v>
      </c>
      <c r="H44" s="93" t="s">
        <v>80</v>
      </c>
      <c r="I44" s="94" t="s">
        <v>81</v>
      </c>
      <c r="J44" s="95" t="n">
        <v>464</v>
      </c>
      <c r="K44" s="95" t="n">
        <v>0</v>
      </c>
      <c r="L44" s="93" t="s">
        <v>82</v>
      </c>
      <c r="M44" s="94" t="s">
        <v>83</v>
      </c>
      <c r="N44" s="96" t="s">
        <v>84</v>
      </c>
      <c r="O44" s="97" t="s">
        <v>85</v>
      </c>
      <c r="P44" s="98" t="s">
        <v>86</v>
      </c>
      <c r="Q44" s="97" t="s">
        <v>85</v>
      </c>
      <c r="R44" s="96" t="s">
        <v>87</v>
      </c>
      <c r="S44" s="99" t="s">
        <v>88</v>
      </c>
      <c r="T44" s="95" t="n">
        <v>22880</v>
      </c>
      <c r="U44" s="100" t="s">
        <v>89</v>
      </c>
      <c r="V44" s="29" t="n">
        <v>114</v>
      </c>
      <c r="W44" s="101" t="s">
        <v>146</v>
      </c>
      <c r="X44" s="29"/>
      <c r="Y44" s="29"/>
      <c r="Z44" s="29"/>
      <c r="AA44" s="29"/>
      <c r="AB44" s="102" t="n">
        <v>43046</v>
      </c>
      <c r="AC44" s="29"/>
      <c r="AD44" s="29"/>
    </row>
    <row r="45" s="48" customFormat="true" ht="26.1" hidden="false" customHeight="true" outlineLevel="0" collapsed="false">
      <c r="A45" s="103" t="s">
        <v>312</v>
      </c>
      <c r="B45" s="103" t="s">
        <v>313</v>
      </c>
      <c r="C45" s="104" t="s">
        <v>314</v>
      </c>
      <c r="D45" s="105" t="s">
        <v>315</v>
      </c>
      <c r="E45" s="109" t="s">
        <v>292</v>
      </c>
      <c r="F45" s="107" t="s">
        <v>261</v>
      </c>
      <c r="G45" s="108" t="n">
        <v>42783</v>
      </c>
      <c r="H45" s="109" t="s">
        <v>80</v>
      </c>
      <c r="I45" s="100" t="s">
        <v>81</v>
      </c>
      <c r="J45" s="110" t="n">
        <v>464</v>
      </c>
      <c r="K45" s="110" t="n">
        <v>0</v>
      </c>
      <c r="L45" s="109" t="s">
        <v>82</v>
      </c>
      <c r="M45" s="100" t="s">
        <v>83</v>
      </c>
      <c r="N45" s="98" t="s">
        <v>84</v>
      </c>
      <c r="O45" s="111" t="s">
        <v>85</v>
      </c>
      <c r="P45" s="98" t="s">
        <v>86</v>
      </c>
      <c r="Q45" s="111" t="s">
        <v>85</v>
      </c>
      <c r="R45" s="98" t="s">
        <v>87</v>
      </c>
      <c r="S45" s="112" t="s">
        <v>88</v>
      </c>
      <c r="T45" s="110" t="n">
        <v>22880</v>
      </c>
      <c r="U45" s="100" t="s">
        <v>89</v>
      </c>
      <c r="V45" s="47" t="n">
        <v>107</v>
      </c>
      <c r="W45" s="101" t="s">
        <v>146</v>
      </c>
      <c r="X45" s="47"/>
      <c r="Y45" s="47"/>
      <c r="Z45" s="47"/>
      <c r="AA45" s="47"/>
      <c r="AB45" s="113" t="n">
        <v>43046</v>
      </c>
      <c r="AC45" s="47"/>
      <c r="AD45" s="47"/>
    </row>
    <row r="46" s="31" customFormat="true" ht="26.1" hidden="false" customHeight="true" outlineLevel="0" collapsed="false">
      <c r="A46" s="86" t="s">
        <v>316</v>
      </c>
      <c r="B46" s="87" t="s">
        <v>317</v>
      </c>
      <c r="C46" s="88" t="s">
        <v>318</v>
      </c>
      <c r="D46" s="89" t="s">
        <v>221</v>
      </c>
      <c r="E46" s="93" t="s">
        <v>319</v>
      </c>
      <c r="F46" s="91" t="s">
        <v>114</v>
      </c>
      <c r="G46" s="92" t="n">
        <v>42783</v>
      </c>
      <c r="H46" s="93" t="s">
        <v>80</v>
      </c>
      <c r="I46" s="94" t="s">
        <v>81</v>
      </c>
      <c r="J46" s="95" t="n">
        <v>464</v>
      </c>
      <c r="K46" s="95" t="n">
        <v>0</v>
      </c>
      <c r="L46" s="93" t="s">
        <v>82</v>
      </c>
      <c r="M46" s="94" t="s">
        <v>83</v>
      </c>
      <c r="N46" s="96" t="s">
        <v>84</v>
      </c>
      <c r="O46" s="97" t="s">
        <v>85</v>
      </c>
      <c r="P46" s="98" t="s">
        <v>86</v>
      </c>
      <c r="Q46" s="97" t="s">
        <v>85</v>
      </c>
      <c r="R46" s="96" t="s">
        <v>87</v>
      </c>
      <c r="S46" s="99" t="s">
        <v>88</v>
      </c>
      <c r="T46" s="95" t="n">
        <v>22880</v>
      </c>
      <c r="U46" s="100" t="s">
        <v>89</v>
      </c>
      <c r="V46" s="29" t="n">
        <v>121</v>
      </c>
      <c r="W46" s="101" t="s">
        <v>160</v>
      </c>
      <c r="X46" s="29"/>
      <c r="Y46" s="29"/>
      <c r="Z46" s="29"/>
      <c r="AA46" s="29"/>
      <c r="AB46" s="102" t="n">
        <v>43046</v>
      </c>
      <c r="AC46" s="29"/>
      <c r="AD46" s="29"/>
    </row>
    <row r="47" s="48" customFormat="true" ht="26.1" hidden="false" customHeight="true" outlineLevel="0" collapsed="false">
      <c r="A47" s="103" t="s">
        <v>320</v>
      </c>
      <c r="B47" s="103" t="s">
        <v>321</v>
      </c>
      <c r="C47" s="104" t="s">
        <v>322</v>
      </c>
      <c r="D47" s="105" t="s">
        <v>323</v>
      </c>
      <c r="E47" s="109" t="s">
        <v>159</v>
      </c>
      <c r="F47" s="114" t="s">
        <v>98</v>
      </c>
      <c r="G47" s="108" t="n">
        <v>42783</v>
      </c>
      <c r="H47" s="109" t="s">
        <v>80</v>
      </c>
      <c r="I47" s="100" t="s">
        <v>81</v>
      </c>
      <c r="J47" s="110" t="n">
        <v>464</v>
      </c>
      <c r="K47" s="110" t="n">
        <v>0</v>
      </c>
      <c r="L47" s="109" t="s">
        <v>82</v>
      </c>
      <c r="M47" s="100" t="s">
        <v>83</v>
      </c>
      <c r="N47" s="98" t="s">
        <v>84</v>
      </c>
      <c r="O47" s="111" t="s">
        <v>85</v>
      </c>
      <c r="P47" s="98" t="s">
        <v>86</v>
      </c>
      <c r="Q47" s="111" t="s">
        <v>85</v>
      </c>
      <c r="R47" s="98" t="s">
        <v>87</v>
      </c>
      <c r="S47" s="112" t="s">
        <v>88</v>
      </c>
      <c r="T47" s="110" t="n">
        <v>22880</v>
      </c>
      <c r="U47" s="100" t="s">
        <v>89</v>
      </c>
      <c r="V47" s="47" t="n">
        <v>121</v>
      </c>
      <c r="W47" s="101" t="s">
        <v>160</v>
      </c>
      <c r="X47" s="47"/>
      <c r="Y47" s="47"/>
      <c r="Z47" s="47"/>
      <c r="AA47" s="47"/>
      <c r="AB47" s="113" t="n">
        <v>43046</v>
      </c>
      <c r="AC47" s="47"/>
      <c r="AD47" s="47"/>
    </row>
    <row r="48" s="31" customFormat="true" ht="26.1" hidden="false" customHeight="true" outlineLevel="0" collapsed="false">
      <c r="A48" s="86" t="s">
        <v>324</v>
      </c>
      <c r="B48" s="86" t="s">
        <v>325</v>
      </c>
      <c r="C48" s="88" t="s">
        <v>326</v>
      </c>
      <c r="D48" s="89" t="s">
        <v>327</v>
      </c>
      <c r="E48" s="93" t="s">
        <v>328</v>
      </c>
      <c r="F48" s="91" t="s">
        <v>79</v>
      </c>
      <c r="G48" s="92" t="n">
        <v>42783</v>
      </c>
      <c r="H48" s="93" t="s">
        <v>80</v>
      </c>
      <c r="I48" s="94" t="s">
        <v>81</v>
      </c>
      <c r="J48" s="95" t="n">
        <v>464</v>
      </c>
      <c r="K48" s="95" t="n">
        <v>0</v>
      </c>
      <c r="L48" s="93" t="s">
        <v>82</v>
      </c>
      <c r="M48" s="94" t="s">
        <v>83</v>
      </c>
      <c r="N48" s="96" t="s">
        <v>84</v>
      </c>
      <c r="O48" s="97" t="s">
        <v>85</v>
      </c>
      <c r="P48" s="98" t="s">
        <v>86</v>
      </c>
      <c r="Q48" s="97" t="s">
        <v>85</v>
      </c>
      <c r="R48" s="96" t="s">
        <v>87</v>
      </c>
      <c r="S48" s="99" t="s">
        <v>88</v>
      </c>
      <c r="T48" s="95" t="n">
        <v>22880</v>
      </c>
      <c r="U48" s="100" t="s">
        <v>89</v>
      </c>
      <c r="V48" s="29" t="n">
        <v>121</v>
      </c>
      <c r="W48" s="101" t="s">
        <v>160</v>
      </c>
      <c r="X48" s="29"/>
      <c r="Y48" s="29"/>
      <c r="Z48" s="29"/>
      <c r="AA48" s="29"/>
      <c r="AB48" s="102" t="n">
        <v>43046</v>
      </c>
      <c r="AC48" s="29"/>
      <c r="AD48" s="29"/>
    </row>
    <row r="49" s="48" customFormat="true" ht="26.1" hidden="false" customHeight="true" outlineLevel="0" collapsed="false">
      <c r="A49" s="103" t="s">
        <v>329</v>
      </c>
      <c r="B49" s="120" t="s">
        <v>330</v>
      </c>
      <c r="C49" s="104" t="s">
        <v>331</v>
      </c>
      <c r="D49" s="105" t="s">
        <v>332</v>
      </c>
      <c r="E49" s="109" t="s">
        <v>333</v>
      </c>
      <c r="F49" s="114" t="s">
        <v>114</v>
      </c>
      <c r="G49" s="108" t="n">
        <v>42783</v>
      </c>
      <c r="H49" s="109" t="s">
        <v>80</v>
      </c>
      <c r="I49" s="100" t="s">
        <v>81</v>
      </c>
      <c r="J49" s="110" t="n">
        <v>464</v>
      </c>
      <c r="K49" s="110" t="n">
        <v>0</v>
      </c>
      <c r="L49" s="109" t="s">
        <v>82</v>
      </c>
      <c r="M49" s="100" t="s">
        <v>83</v>
      </c>
      <c r="N49" s="98" t="s">
        <v>84</v>
      </c>
      <c r="O49" s="111" t="s">
        <v>85</v>
      </c>
      <c r="P49" s="98" t="s">
        <v>86</v>
      </c>
      <c r="Q49" s="111" t="s">
        <v>85</v>
      </c>
      <c r="R49" s="98" t="s">
        <v>87</v>
      </c>
      <c r="S49" s="112" t="s">
        <v>88</v>
      </c>
      <c r="T49" s="110" t="n">
        <v>22880</v>
      </c>
      <c r="U49" s="100" t="s">
        <v>89</v>
      </c>
      <c r="V49" s="47" t="n">
        <v>123</v>
      </c>
      <c r="W49" s="101" t="s">
        <v>167</v>
      </c>
      <c r="X49" s="47"/>
      <c r="Y49" s="47"/>
      <c r="Z49" s="47"/>
      <c r="AA49" s="47"/>
      <c r="AB49" s="113" t="n">
        <v>43046</v>
      </c>
      <c r="AC49" s="47"/>
      <c r="AD49" s="47"/>
    </row>
    <row r="50" s="31" customFormat="true" ht="26.1" hidden="false" customHeight="true" outlineLevel="0" collapsed="false">
      <c r="A50" s="86" t="s">
        <v>334</v>
      </c>
      <c r="B50" s="86" t="s">
        <v>335</v>
      </c>
      <c r="C50" s="88" t="s">
        <v>336</v>
      </c>
      <c r="D50" s="89" t="s">
        <v>337</v>
      </c>
      <c r="E50" s="93" t="s">
        <v>338</v>
      </c>
      <c r="F50" s="118" t="s">
        <v>98</v>
      </c>
      <c r="G50" s="92" t="n">
        <v>42783</v>
      </c>
      <c r="H50" s="93" t="s">
        <v>80</v>
      </c>
      <c r="I50" s="94" t="s">
        <v>81</v>
      </c>
      <c r="J50" s="95" t="n">
        <v>464</v>
      </c>
      <c r="K50" s="95" t="n">
        <v>0</v>
      </c>
      <c r="L50" s="93" t="s">
        <v>82</v>
      </c>
      <c r="M50" s="94" t="s">
        <v>83</v>
      </c>
      <c r="N50" s="96" t="s">
        <v>84</v>
      </c>
      <c r="O50" s="97" t="s">
        <v>85</v>
      </c>
      <c r="P50" s="98" t="s">
        <v>86</v>
      </c>
      <c r="Q50" s="97" t="s">
        <v>85</v>
      </c>
      <c r="R50" s="96" t="s">
        <v>87</v>
      </c>
      <c r="S50" s="99" t="s">
        <v>88</v>
      </c>
      <c r="T50" s="95" t="n">
        <v>22880</v>
      </c>
      <c r="U50" s="100" t="s">
        <v>89</v>
      </c>
      <c r="V50" s="29" t="n">
        <v>123</v>
      </c>
      <c r="W50" s="119" t="s">
        <v>167</v>
      </c>
      <c r="X50" s="29"/>
      <c r="Y50" s="29"/>
      <c r="Z50" s="29"/>
      <c r="AA50" s="29"/>
      <c r="AB50" s="102" t="n">
        <v>43046</v>
      </c>
      <c r="AC50" s="29"/>
      <c r="AD50" s="29"/>
    </row>
    <row r="51" s="48" customFormat="true" ht="26.1" hidden="false" customHeight="true" outlineLevel="0" collapsed="false">
      <c r="A51" s="103" t="s">
        <v>339</v>
      </c>
      <c r="B51" s="103" t="s">
        <v>340</v>
      </c>
      <c r="C51" s="104" t="s">
        <v>341</v>
      </c>
      <c r="D51" s="105" t="s">
        <v>342</v>
      </c>
      <c r="E51" s="109" t="s">
        <v>187</v>
      </c>
      <c r="F51" s="107" t="s">
        <v>261</v>
      </c>
      <c r="G51" s="108" t="n">
        <v>42783</v>
      </c>
      <c r="H51" s="109" t="s">
        <v>80</v>
      </c>
      <c r="I51" s="100" t="s">
        <v>81</v>
      </c>
      <c r="J51" s="110" t="n">
        <v>464</v>
      </c>
      <c r="K51" s="110" t="n">
        <v>0</v>
      </c>
      <c r="L51" s="109" t="s">
        <v>82</v>
      </c>
      <c r="M51" s="100" t="s">
        <v>83</v>
      </c>
      <c r="N51" s="98" t="s">
        <v>84</v>
      </c>
      <c r="O51" s="111" t="s">
        <v>85</v>
      </c>
      <c r="P51" s="98" t="s">
        <v>86</v>
      </c>
      <c r="Q51" s="111" t="s">
        <v>85</v>
      </c>
      <c r="R51" s="98" t="s">
        <v>87</v>
      </c>
      <c r="S51" s="112" t="s">
        <v>88</v>
      </c>
      <c r="T51" s="110" t="n">
        <v>22880</v>
      </c>
      <c r="U51" s="100" t="s">
        <v>89</v>
      </c>
      <c r="V51" s="47" t="n">
        <v>123</v>
      </c>
      <c r="W51" s="119" t="s">
        <v>167</v>
      </c>
      <c r="X51" s="47"/>
      <c r="Y51" s="47"/>
      <c r="Z51" s="47"/>
      <c r="AA51" s="47"/>
      <c r="AB51" s="113" t="n">
        <v>43046</v>
      </c>
      <c r="AC51" s="47"/>
      <c r="AD51" s="47"/>
    </row>
    <row r="52" s="31" customFormat="true" ht="26.1" hidden="false" customHeight="true" outlineLevel="0" collapsed="false">
      <c r="A52" s="86" t="s">
        <v>343</v>
      </c>
      <c r="B52" s="87" t="s">
        <v>344</v>
      </c>
      <c r="C52" s="88" t="s">
        <v>345</v>
      </c>
      <c r="D52" s="89" t="s">
        <v>281</v>
      </c>
      <c r="E52" s="93" t="s">
        <v>104</v>
      </c>
      <c r="F52" s="118" t="s">
        <v>114</v>
      </c>
      <c r="G52" s="92" t="n">
        <v>42783</v>
      </c>
      <c r="H52" s="93" t="s">
        <v>80</v>
      </c>
      <c r="I52" s="94" t="s">
        <v>81</v>
      </c>
      <c r="J52" s="95" t="n">
        <v>464</v>
      </c>
      <c r="K52" s="95" t="n">
        <v>0</v>
      </c>
      <c r="L52" s="93" t="s">
        <v>82</v>
      </c>
      <c r="M52" s="94" t="s">
        <v>83</v>
      </c>
      <c r="N52" s="96" t="s">
        <v>84</v>
      </c>
      <c r="O52" s="97" t="s">
        <v>85</v>
      </c>
      <c r="P52" s="98" t="s">
        <v>86</v>
      </c>
      <c r="Q52" s="97" t="s">
        <v>85</v>
      </c>
      <c r="R52" s="96" t="s">
        <v>87</v>
      </c>
      <c r="S52" s="99" t="s">
        <v>88</v>
      </c>
      <c r="T52" s="95" t="n">
        <v>22880</v>
      </c>
      <c r="U52" s="100" t="s">
        <v>174</v>
      </c>
      <c r="V52" s="29"/>
      <c r="W52" s="101"/>
      <c r="X52" s="29"/>
      <c r="Y52" s="29"/>
      <c r="Z52" s="29"/>
      <c r="AA52" s="29"/>
      <c r="AB52" s="102" t="n">
        <v>43046</v>
      </c>
      <c r="AC52" s="29"/>
      <c r="AD52" s="29"/>
    </row>
    <row r="53" s="48" customFormat="true" ht="26.1" hidden="false" customHeight="true" outlineLevel="0" collapsed="false">
      <c r="A53" s="103" t="s">
        <v>346</v>
      </c>
      <c r="B53" s="103" t="s">
        <v>347</v>
      </c>
      <c r="C53" s="104" t="s">
        <v>264</v>
      </c>
      <c r="D53" s="105" t="s">
        <v>348</v>
      </c>
      <c r="E53" s="109" t="s">
        <v>349</v>
      </c>
      <c r="F53" s="107" t="s">
        <v>98</v>
      </c>
      <c r="G53" s="108" t="n">
        <v>42783</v>
      </c>
      <c r="H53" s="109" t="s">
        <v>80</v>
      </c>
      <c r="I53" s="100" t="s">
        <v>81</v>
      </c>
      <c r="J53" s="110" t="n">
        <v>464</v>
      </c>
      <c r="K53" s="110" t="n">
        <v>0</v>
      </c>
      <c r="L53" s="109" t="s">
        <v>82</v>
      </c>
      <c r="M53" s="100" t="s">
        <v>83</v>
      </c>
      <c r="N53" s="98" t="s">
        <v>84</v>
      </c>
      <c r="O53" s="111" t="s">
        <v>85</v>
      </c>
      <c r="P53" s="98" t="s">
        <v>86</v>
      </c>
      <c r="Q53" s="111" t="s">
        <v>85</v>
      </c>
      <c r="R53" s="98" t="s">
        <v>87</v>
      </c>
      <c r="S53" s="112" t="s">
        <v>88</v>
      </c>
      <c r="T53" s="110" t="n">
        <v>22880</v>
      </c>
      <c r="U53" s="100" t="s">
        <v>174</v>
      </c>
      <c r="V53" s="47"/>
      <c r="W53" s="101"/>
      <c r="X53" s="47"/>
      <c r="Y53" s="47"/>
      <c r="Z53" s="47"/>
      <c r="AA53" s="47"/>
      <c r="AB53" s="113" t="n">
        <v>43046</v>
      </c>
      <c r="AC53" s="47"/>
      <c r="AD53" s="47"/>
    </row>
    <row r="54" s="31" customFormat="true" ht="26.1" hidden="false" customHeight="true" outlineLevel="0" collapsed="false">
      <c r="A54" s="86" t="s">
        <v>350</v>
      </c>
      <c r="B54" s="87" t="s">
        <v>351</v>
      </c>
      <c r="C54" s="88" t="s">
        <v>240</v>
      </c>
      <c r="D54" s="89" t="s">
        <v>352</v>
      </c>
      <c r="E54" s="93" t="s">
        <v>353</v>
      </c>
      <c r="F54" s="91" t="s">
        <v>79</v>
      </c>
      <c r="G54" s="92" t="n">
        <v>42783</v>
      </c>
      <c r="H54" s="93" t="s">
        <v>80</v>
      </c>
      <c r="I54" s="94" t="s">
        <v>81</v>
      </c>
      <c r="J54" s="95" t="n">
        <v>464</v>
      </c>
      <c r="K54" s="95" t="n">
        <v>0</v>
      </c>
      <c r="L54" s="93" t="s">
        <v>82</v>
      </c>
      <c r="M54" s="94" t="s">
        <v>83</v>
      </c>
      <c r="N54" s="96" t="s">
        <v>84</v>
      </c>
      <c r="O54" s="97" t="s">
        <v>85</v>
      </c>
      <c r="P54" s="98" t="s">
        <v>86</v>
      </c>
      <c r="Q54" s="97" t="s">
        <v>85</v>
      </c>
      <c r="R54" s="96" t="s">
        <v>87</v>
      </c>
      <c r="S54" s="99" t="s">
        <v>88</v>
      </c>
      <c r="T54" s="95" t="n">
        <v>22880</v>
      </c>
      <c r="U54" s="100" t="s">
        <v>174</v>
      </c>
      <c r="V54" s="29"/>
      <c r="W54" s="101"/>
      <c r="X54" s="29"/>
      <c r="Y54" s="29"/>
      <c r="Z54" s="29"/>
      <c r="AA54" s="29"/>
      <c r="AB54" s="102" t="n">
        <v>43046</v>
      </c>
      <c r="AC54" s="29"/>
      <c r="AD54" s="29"/>
    </row>
    <row r="55" s="48" customFormat="true" ht="26.1" hidden="false" customHeight="true" outlineLevel="0" collapsed="false">
      <c r="A55" s="103" t="s">
        <v>354</v>
      </c>
      <c r="B55" s="120" t="s">
        <v>355</v>
      </c>
      <c r="C55" s="104" t="s">
        <v>356</v>
      </c>
      <c r="D55" s="105" t="s">
        <v>315</v>
      </c>
      <c r="E55" s="109" t="s">
        <v>357</v>
      </c>
      <c r="F55" s="107" t="s">
        <v>261</v>
      </c>
      <c r="G55" s="108" t="n">
        <v>42783</v>
      </c>
      <c r="H55" s="109" t="s">
        <v>80</v>
      </c>
      <c r="I55" s="100" t="s">
        <v>81</v>
      </c>
      <c r="J55" s="110" t="n">
        <v>464</v>
      </c>
      <c r="K55" s="110" t="n">
        <v>0</v>
      </c>
      <c r="L55" s="109" t="s">
        <v>82</v>
      </c>
      <c r="M55" s="100" t="s">
        <v>83</v>
      </c>
      <c r="N55" s="98" t="s">
        <v>84</v>
      </c>
      <c r="O55" s="111" t="s">
        <v>85</v>
      </c>
      <c r="P55" s="98" t="s">
        <v>86</v>
      </c>
      <c r="Q55" s="111" t="s">
        <v>85</v>
      </c>
      <c r="R55" s="98" t="s">
        <v>87</v>
      </c>
      <c r="S55" s="112" t="s">
        <v>88</v>
      </c>
      <c r="T55" s="110" t="n">
        <v>22880</v>
      </c>
      <c r="U55" s="100" t="s">
        <v>174</v>
      </c>
      <c r="V55" s="47"/>
      <c r="W55" s="101"/>
      <c r="X55" s="47"/>
      <c r="Y55" s="47"/>
      <c r="Z55" s="47"/>
      <c r="AA55" s="47"/>
      <c r="AB55" s="113" t="n">
        <v>43046</v>
      </c>
      <c r="AC55" s="47"/>
      <c r="AD55" s="47"/>
    </row>
    <row r="56" s="31" customFormat="true" ht="26.1" hidden="false" customHeight="true" outlineLevel="0" collapsed="false">
      <c r="A56" s="86" t="s">
        <v>358</v>
      </c>
      <c r="B56" s="87" t="s">
        <v>359</v>
      </c>
      <c r="C56" s="88" t="s">
        <v>360</v>
      </c>
      <c r="D56" s="89" t="s">
        <v>361</v>
      </c>
      <c r="E56" s="93" t="s">
        <v>362</v>
      </c>
      <c r="F56" s="118" t="s">
        <v>114</v>
      </c>
      <c r="G56" s="92" t="n">
        <v>42783</v>
      </c>
      <c r="H56" s="93" t="s">
        <v>80</v>
      </c>
      <c r="I56" s="94" t="s">
        <v>81</v>
      </c>
      <c r="J56" s="95" t="n">
        <v>464</v>
      </c>
      <c r="K56" s="95" t="n">
        <v>0</v>
      </c>
      <c r="L56" s="93" t="s">
        <v>82</v>
      </c>
      <c r="M56" s="94" t="s">
        <v>83</v>
      </c>
      <c r="N56" s="96" t="s">
        <v>84</v>
      </c>
      <c r="O56" s="97" t="s">
        <v>85</v>
      </c>
      <c r="P56" s="98" t="s">
        <v>86</v>
      </c>
      <c r="Q56" s="97" t="s">
        <v>85</v>
      </c>
      <c r="R56" s="96" t="s">
        <v>87</v>
      </c>
      <c r="S56" s="99" t="s">
        <v>88</v>
      </c>
      <c r="T56" s="95" t="n">
        <v>22880</v>
      </c>
      <c r="U56" s="100" t="s">
        <v>89</v>
      </c>
      <c r="V56" s="29" t="n">
        <v>129</v>
      </c>
      <c r="W56" s="101" t="s">
        <v>181</v>
      </c>
      <c r="X56" s="29"/>
      <c r="Y56" s="29"/>
      <c r="Z56" s="29"/>
      <c r="AA56" s="29"/>
      <c r="AB56" s="102" t="n">
        <v>43046</v>
      </c>
      <c r="AC56" s="29"/>
      <c r="AD56" s="29"/>
    </row>
    <row r="57" s="48" customFormat="true" ht="26.1" hidden="false" customHeight="true" outlineLevel="0" collapsed="false">
      <c r="A57" s="103" t="s">
        <v>363</v>
      </c>
      <c r="B57" s="103" t="s">
        <v>364</v>
      </c>
      <c r="C57" s="104" t="s">
        <v>270</v>
      </c>
      <c r="D57" s="105" t="s">
        <v>365</v>
      </c>
      <c r="E57" s="109" t="s">
        <v>128</v>
      </c>
      <c r="F57" s="107" t="s">
        <v>98</v>
      </c>
      <c r="G57" s="108" t="n">
        <v>42783</v>
      </c>
      <c r="H57" s="109" t="s">
        <v>80</v>
      </c>
      <c r="I57" s="100" t="s">
        <v>81</v>
      </c>
      <c r="J57" s="110" t="n">
        <v>464</v>
      </c>
      <c r="K57" s="110" t="n">
        <v>0</v>
      </c>
      <c r="L57" s="109" t="s">
        <v>82</v>
      </c>
      <c r="M57" s="100" t="s">
        <v>83</v>
      </c>
      <c r="N57" s="98" t="s">
        <v>84</v>
      </c>
      <c r="O57" s="111" t="s">
        <v>85</v>
      </c>
      <c r="P57" s="98" t="s">
        <v>86</v>
      </c>
      <c r="Q57" s="111" t="s">
        <v>85</v>
      </c>
      <c r="R57" s="98" t="s">
        <v>87</v>
      </c>
      <c r="S57" s="112" t="s">
        <v>88</v>
      </c>
      <c r="T57" s="110" t="n">
        <v>22880</v>
      </c>
      <c r="U57" s="100" t="s">
        <v>89</v>
      </c>
      <c r="V57" s="47" t="n">
        <v>129</v>
      </c>
      <c r="W57" s="101" t="s">
        <v>181</v>
      </c>
      <c r="X57" s="47"/>
      <c r="Y57" s="47"/>
      <c r="Z57" s="47"/>
      <c r="AA57" s="47"/>
      <c r="AB57" s="113" t="n">
        <v>43046</v>
      </c>
      <c r="AC57" s="47"/>
      <c r="AD57" s="47"/>
    </row>
    <row r="58" s="31" customFormat="true" ht="26.1" hidden="false" customHeight="true" outlineLevel="0" collapsed="false">
      <c r="A58" s="86" t="s">
        <v>366</v>
      </c>
      <c r="B58" s="87" t="s">
        <v>367</v>
      </c>
      <c r="C58" s="88" t="s">
        <v>368</v>
      </c>
      <c r="D58" s="89" t="s">
        <v>369</v>
      </c>
      <c r="E58" s="93" t="s">
        <v>370</v>
      </c>
      <c r="F58" s="91" t="s">
        <v>79</v>
      </c>
      <c r="G58" s="92" t="n">
        <v>42783</v>
      </c>
      <c r="H58" s="93" t="s">
        <v>80</v>
      </c>
      <c r="I58" s="94" t="s">
        <v>81</v>
      </c>
      <c r="J58" s="95" t="n">
        <v>464</v>
      </c>
      <c r="K58" s="95" t="n">
        <v>0</v>
      </c>
      <c r="L58" s="93" t="s">
        <v>82</v>
      </c>
      <c r="M58" s="94" t="s">
        <v>83</v>
      </c>
      <c r="N58" s="96" t="s">
        <v>84</v>
      </c>
      <c r="O58" s="97" t="s">
        <v>85</v>
      </c>
      <c r="P58" s="98" t="s">
        <v>86</v>
      </c>
      <c r="Q58" s="97" t="s">
        <v>85</v>
      </c>
      <c r="R58" s="96" t="s">
        <v>87</v>
      </c>
      <c r="S58" s="99" t="s">
        <v>88</v>
      </c>
      <c r="T58" s="95" t="n">
        <v>22880</v>
      </c>
      <c r="U58" s="100" t="s">
        <v>89</v>
      </c>
      <c r="V58" s="29" t="n">
        <v>129</v>
      </c>
      <c r="W58" s="101" t="s">
        <v>181</v>
      </c>
      <c r="X58" s="29"/>
      <c r="Y58" s="29"/>
      <c r="Z58" s="29"/>
      <c r="AA58" s="29"/>
      <c r="AB58" s="102" t="n">
        <v>43046</v>
      </c>
      <c r="AC58" s="29"/>
      <c r="AD58" s="29"/>
    </row>
    <row r="59" s="48" customFormat="true" ht="26.1" hidden="false" customHeight="true" outlineLevel="0" collapsed="false">
      <c r="A59" s="103" t="s">
        <v>371</v>
      </c>
      <c r="B59" s="103" t="s">
        <v>372</v>
      </c>
      <c r="C59" s="104" t="s">
        <v>259</v>
      </c>
      <c r="D59" s="105" t="s">
        <v>315</v>
      </c>
      <c r="E59" s="109" t="s">
        <v>369</v>
      </c>
      <c r="F59" s="107" t="s">
        <v>261</v>
      </c>
      <c r="G59" s="108" t="n">
        <v>42783</v>
      </c>
      <c r="H59" s="109" t="s">
        <v>80</v>
      </c>
      <c r="I59" s="100" t="s">
        <v>81</v>
      </c>
      <c r="J59" s="110" t="n">
        <v>464</v>
      </c>
      <c r="K59" s="110" t="n">
        <v>0</v>
      </c>
      <c r="L59" s="109" t="s">
        <v>82</v>
      </c>
      <c r="M59" s="100" t="s">
        <v>83</v>
      </c>
      <c r="N59" s="98" t="s">
        <v>84</v>
      </c>
      <c r="O59" s="111" t="s">
        <v>85</v>
      </c>
      <c r="P59" s="98" t="s">
        <v>86</v>
      </c>
      <c r="Q59" s="111" t="s">
        <v>85</v>
      </c>
      <c r="R59" s="98" t="s">
        <v>87</v>
      </c>
      <c r="S59" s="112" t="s">
        <v>88</v>
      </c>
      <c r="T59" s="110" t="n">
        <v>22880</v>
      </c>
      <c r="U59" s="100" t="s">
        <v>89</v>
      </c>
      <c r="V59" s="47" t="n">
        <v>129</v>
      </c>
      <c r="W59" s="101" t="s">
        <v>181</v>
      </c>
      <c r="X59" s="47"/>
      <c r="Y59" s="47"/>
      <c r="Z59" s="47"/>
      <c r="AA59" s="47"/>
      <c r="AB59" s="113" t="n">
        <v>43046</v>
      </c>
      <c r="AC59" s="47"/>
      <c r="AD59" s="47"/>
    </row>
    <row r="60" s="31" customFormat="true" ht="26.1" hidden="false" customHeight="true" outlineLevel="0" collapsed="false">
      <c r="A60" s="86" t="s">
        <v>373</v>
      </c>
      <c r="B60" s="87" t="s">
        <v>374</v>
      </c>
      <c r="C60" s="88" t="s">
        <v>375</v>
      </c>
      <c r="D60" s="89" t="s">
        <v>129</v>
      </c>
      <c r="E60" s="93" t="s">
        <v>369</v>
      </c>
      <c r="F60" s="91" t="s">
        <v>114</v>
      </c>
      <c r="G60" s="92" t="n">
        <v>42783</v>
      </c>
      <c r="H60" s="93" t="s">
        <v>80</v>
      </c>
      <c r="I60" s="94" t="s">
        <v>81</v>
      </c>
      <c r="J60" s="110" t="n">
        <v>237</v>
      </c>
      <c r="K60" s="95" t="n">
        <v>0</v>
      </c>
      <c r="L60" s="93" t="s">
        <v>82</v>
      </c>
      <c r="M60" s="94" t="s">
        <v>83</v>
      </c>
      <c r="N60" s="96" t="s">
        <v>84</v>
      </c>
      <c r="O60" s="97" t="s">
        <v>85</v>
      </c>
      <c r="P60" s="98" t="s">
        <v>86</v>
      </c>
      <c r="Q60" s="97" t="s">
        <v>85</v>
      </c>
      <c r="R60" s="96" t="s">
        <v>87</v>
      </c>
      <c r="S60" s="99" t="s">
        <v>88</v>
      </c>
      <c r="T60" s="95" t="n">
        <v>22880</v>
      </c>
      <c r="U60" s="100" t="s">
        <v>188</v>
      </c>
      <c r="V60" s="29"/>
      <c r="W60" s="119" t="s">
        <v>195</v>
      </c>
      <c r="X60" s="29"/>
      <c r="Y60" s="29"/>
      <c r="Z60" s="29"/>
      <c r="AA60" s="29"/>
      <c r="AB60" s="102" t="n">
        <v>43046</v>
      </c>
      <c r="AC60" s="29"/>
      <c r="AD60" s="29"/>
    </row>
    <row r="61" s="48" customFormat="true" ht="26.1" hidden="false" customHeight="true" outlineLevel="0" collapsed="false">
      <c r="A61" s="103" t="s">
        <v>376</v>
      </c>
      <c r="B61" s="103" t="s">
        <v>377</v>
      </c>
      <c r="C61" s="104" t="s">
        <v>378</v>
      </c>
      <c r="D61" s="105" t="s">
        <v>105</v>
      </c>
      <c r="E61" s="109" t="s">
        <v>379</v>
      </c>
      <c r="F61" s="107" t="s">
        <v>98</v>
      </c>
      <c r="G61" s="108" t="n">
        <v>42783</v>
      </c>
      <c r="H61" s="109" t="s">
        <v>80</v>
      </c>
      <c r="I61" s="100" t="s">
        <v>81</v>
      </c>
      <c r="J61" s="110" t="n">
        <v>237</v>
      </c>
      <c r="K61" s="110" t="n">
        <v>0</v>
      </c>
      <c r="L61" s="109" t="s">
        <v>82</v>
      </c>
      <c r="M61" s="100" t="s">
        <v>83</v>
      </c>
      <c r="N61" s="98" t="s">
        <v>84</v>
      </c>
      <c r="O61" s="111" t="s">
        <v>85</v>
      </c>
      <c r="P61" s="98" t="s">
        <v>86</v>
      </c>
      <c r="Q61" s="111" t="s">
        <v>85</v>
      </c>
      <c r="R61" s="98" t="s">
        <v>87</v>
      </c>
      <c r="S61" s="112" t="s">
        <v>88</v>
      </c>
      <c r="T61" s="110" t="n">
        <v>22880</v>
      </c>
      <c r="U61" s="100" t="s">
        <v>188</v>
      </c>
      <c r="V61" s="47"/>
      <c r="W61" s="119" t="s">
        <v>195</v>
      </c>
      <c r="X61" s="47"/>
      <c r="Y61" s="47"/>
      <c r="Z61" s="47"/>
      <c r="AA61" s="47"/>
      <c r="AB61" s="113" t="n">
        <v>43046</v>
      </c>
      <c r="AC61" s="47"/>
      <c r="AD61" s="47"/>
    </row>
    <row r="62" s="31" customFormat="true" ht="26.1" hidden="false" customHeight="true" outlineLevel="0" collapsed="false">
      <c r="A62" s="86" t="s">
        <v>380</v>
      </c>
      <c r="B62" s="86" t="s">
        <v>381</v>
      </c>
      <c r="C62" s="88" t="s">
        <v>382</v>
      </c>
      <c r="D62" s="89" t="s">
        <v>383</v>
      </c>
      <c r="E62" s="93" t="s">
        <v>384</v>
      </c>
      <c r="F62" s="91" t="s">
        <v>79</v>
      </c>
      <c r="G62" s="92" t="n">
        <v>42783</v>
      </c>
      <c r="H62" s="93" t="s">
        <v>80</v>
      </c>
      <c r="I62" s="94" t="s">
        <v>81</v>
      </c>
      <c r="J62" s="110" t="n">
        <v>237</v>
      </c>
      <c r="K62" s="95" t="n">
        <v>0</v>
      </c>
      <c r="L62" s="93" t="s">
        <v>82</v>
      </c>
      <c r="M62" s="94" t="s">
        <v>83</v>
      </c>
      <c r="N62" s="96" t="s">
        <v>84</v>
      </c>
      <c r="O62" s="97" t="s">
        <v>85</v>
      </c>
      <c r="P62" s="98" t="s">
        <v>86</v>
      </c>
      <c r="Q62" s="97" t="s">
        <v>85</v>
      </c>
      <c r="R62" s="96" t="s">
        <v>87</v>
      </c>
      <c r="S62" s="99" t="s">
        <v>88</v>
      </c>
      <c r="T62" s="95" t="n">
        <v>22880</v>
      </c>
      <c r="U62" s="100" t="s">
        <v>188</v>
      </c>
      <c r="V62" s="29"/>
      <c r="W62" s="119" t="s">
        <v>195</v>
      </c>
      <c r="X62" s="29"/>
      <c r="Y62" s="29"/>
      <c r="Z62" s="29"/>
      <c r="AA62" s="29"/>
      <c r="AB62" s="102" t="n">
        <v>43046</v>
      </c>
      <c r="AC62" s="29"/>
      <c r="AD62" s="29"/>
    </row>
    <row r="63" s="48" customFormat="true" ht="26.1" hidden="false" customHeight="true" outlineLevel="0" collapsed="false">
      <c r="A63" s="103" t="s">
        <v>385</v>
      </c>
      <c r="B63" s="120" t="s">
        <v>386</v>
      </c>
      <c r="C63" s="104" t="s">
        <v>387</v>
      </c>
      <c r="D63" s="105" t="s">
        <v>388</v>
      </c>
      <c r="E63" s="109" t="s">
        <v>389</v>
      </c>
      <c r="F63" s="107" t="s">
        <v>114</v>
      </c>
      <c r="G63" s="108" t="n">
        <v>42783</v>
      </c>
      <c r="H63" s="109" t="s">
        <v>80</v>
      </c>
      <c r="I63" s="100" t="s">
        <v>81</v>
      </c>
      <c r="J63" s="110" t="n">
        <v>464</v>
      </c>
      <c r="K63" s="110" t="n">
        <v>0</v>
      </c>
      <c r="L63" s="109" t="s">
        <v>82</v>
      </c>
      <c r="M63" s="100" t="s">
        <v>83</v>
      </c>
      <c r="N63" s="98" t="s">
        <v>84</v>
      </c>
      <c r="O63" s="111" t="s">
        <v>85</v>
      </c>
      <c r="P63" s="98" t="s">
        <v>86</v>
      </c>
      <c r="Q63" s="111" t="s">
        <v>85</v>
      </c>
      <c r="R63" s="98" t="s">
        <v>87</v>
      </c>
      <c r="S63" s="112" t="s">
        <v>88</v>
      </c>
      <c r="T63" s="110" t="n">
        <v>22880</v>
      </c>
      <c r="U63" s="100" t="s">
        <v>89</v>
      </c>
      <c r="V63" s="47" t="n">
        <v>130</v>
      </c>
      <c r="W63" s="101" t="s">
        <v>202</v>
      </c>
      <c r="X63" s="47"/>
      <c r="Y63" s="47"/>
      <c r="Z63" s="47"/>
      <c r="AA63" s="47"/>
      <c r="AB63" s="113" t="n">
        <v>43046</v>
      </c>
      <c r="AC63" s="47"/>
      <c r="AD63" s="47"/>
    </row>
    <row r="64" s="31" customFormat="true" ht="26.1" hidden="false" customHeight="true" outlineLevel="0" collapsed="false">
      <c r="A64" s="86" t="s">
        <v>390</v>
      </c>
      <c r="B64" s="86" t="s">
        <v>391</v>
      </c>
      <c r="C64" s="88" t="s">
        <v>392</v>
      </c>
      <c r="D64" s="89" t="s">
        <v>393</v>
      </c>
      <c r="E64" s="93" t="s">
        <v>369</v>
      </c>
      <c r="F64" s="118" t="s">
        <v>98</v>
      </c>
      <c r="G64" s="92" t="n">
        <v>42783</v>
      </c>
      <c r="H64" s="93" t="s">
        <v>80</v>
      </c>
      <c r="I64" s="94" t="s">
        <v>81</v>
      </c>
      <c r="J64" s="95" t="n">
        <v>464</v>
      </c>
      <c r="K64" s="95" t="n">
        <v>0</v>
      </c>
      <c r="L64" s="93" t="s">
        <v>82</v>
      </c>
      <c r="M64" s="94" t="s">
        <v>83</v>
      </c>
      <c r="N64" s="96" t="s">
        <v>84</v>
      </c>
      <c r="O64" s="97" t="s">
        <v>85</v>
      </c>
      <c r="P64" s="98" t="s">
        <v>86</v>
      </c>
      <c r="Q64" s="97" t="s">
        <v>85</v>
      </c>
      <c r="R64" s="96" t="s">
        <v>87</v>
      </c>
      <c r="S64" s="99" t="s">
        <v>88</v>
      </c>
      <c r="T64" s="95" t="n">
        <v>22880</v>
      </c>
      <c r="U64" s="100" t="s">
        <v>89</v>
      </c>
      <c r="V64" s="29" t="n">
        <v>130</v>
      </c>
      <c r="W64" s="101" t="s">
        <v>202</v>
      </c>
      <c r="X64" s="29"/>
      <c r="Y64" s="29"/>
      <c r="Z64" s="29"/>
      <c r="AA64" s="29"/>
      <c r="AB64" s="102" t="n">
        <v>43046</v>
      </c>
      <c r="AC64" s="29"/>
      <c r="AD64" s="29"/>
    </row>
    <row r="65" s="48" customFormat="true" ht="26.1" hidden="false" customHeight="true" outlineLevel="0" collapsed="false">
      <c r="A65" s="103" t="s">
        <v>394</v>
      </c>
      <c r="B65" s="120" t="s">
        <v>395</v>
      </c>
      <c r="C65" s="104" t="s">
        <v>396</v>
      </c>
      <c r="D65" s="105" t="s">
        <v>281</v>
      </c>
      <c r="E65" s="109" t="s">
        <v>397</v>
      </c>
      <c r="F65" s="114" t="s">
        <v>122</v>
      </c>
      <c r="G65" s="108" t="n">
        <v>42783</v>
      </c>
      <c r="H65" s="109" t="s">
        <v>80</v>
      </c>
      <c r="I65" s="100" t="s">
        <v>81</v>
      </c>
      <c r="J65" s="110" t="n">
        <v>464</v>
      </c>
      <c r="K65" s="110" t="n">
        <v>0</v>
      </c>
      <c r="L65" s="109" t="s">
        <v>82</v>
      </c>
      <c r="M65" s="100" t="s">
        <v>83</v>
      </c>
      <c r="N65" s="98" t="s">
        <v>84</v>
      </c>
      <c r="O65" s="111" t="s">
        <v>85</v>
      </c>
      <c r="P65" s="98" t="s">
        <v>86</v>
      </c>
      <c r="Q65" s="111" t="s">
        <v>85</v>
      </c>
      <c r="R65" s="98" t="s">
        <v>87</v>
      </c>
      <c r="S65" s="112" t="s">
        <v>88</v>
      </c>
      <c r="T65" s="110" t="n">
        <v>22880</v>
      </c>
      <c r="U65" s="100" t="s">
        <v>89</v>
      </c>
      <c r="V65" s="47" t="n">
        <v>130</v>
      </c>
      <c r="W65" s="101" t="s">
        <v>202</v>
      </c>
      <c r="X65" s="47"/>
      <c r="Y65" s="47"/>
      <c r="Z65" s="47"/>
      <c r="AA65" s="47"/>
      <c r="AB65" s="113" t="n">
        <v>43046</v>
      </c>
      <c r="AC65" s="47"/>
      <c r="AD65" s="47"/>
    </row>
    <row r="66" s="31" customFormat="true" ht="26.1" hidden="false" customHeight="true" outlineLevel="0" collapsed="false">
      <c r="A66" s="86" t="s">
        <v>398</v>
      </c>
      <c r="B66" s="87" t="s">
        <v>399</v>
      </c>
      <c r="C66" s="88" t="s">
        <v>400</v>
      </c>
      <c r="D66" s="89" t="s">
        <v>401</v>
      </c>
      <c r="E66" s="93" t="s">
        <v>402</v>
      </c>
      <c r="F66" s="118" t="s">
        <v>114</v>
      </c>
      <c r="G66" s="92" t="n">
        <v>42783</v>
      </c>
      <c r="H66" s="93" t="s">
        <v>80</v>
      </c>
      <c r="I66" s="94" t="s">
        <v>81</v>
      </c>
      <c r="J66" s="95" t="n">
        <v>464</v>
      </c>
      <c r="K66" s="95" t="n">
        <v>0</v>
      </c>
      <c r="L66" s="93" t="s">
        <v>82</v>
      </c>
      <c r="M66" s="94" t="s">
        <v>83</v>
      </c>
      <c r="N66" s="96" t="s">
        <v>84</v>
      </c>
      <c r="O66" s="97" t="s">
        <v>85</v>
      </c>
      <c r="P66" s="98" t="s">
        <v>86</v>
      </c>
      <c r="Q66" s="97" t="s">
        <v>85</v>
      </c>
      <c r="R66" s="96" t="s">
        <v>87</v>
      </c>
      <c r="S66" s="99" t="s">
        <v>88</v>
      </c>
      <c r="T66" s="95" t="n">
        <v>22880</v>
      </c>
      <c r="U66" s="100" t="s">
        <v>89</v>
      </c>
      <c r="V66" s="29" t="n">
        <v>132</v>
      </c>
      <c r="W66" s="101" t="s">
        <v>216</v>
      </c>
      <c r="X66" s="29"/>
      <c r="Y66" s="29"/>
      <c r="Z66" s="29"/>
      <c r="AA66" s="29"/>
      <c r="AB66" s="102" t="n">
        <v>43046</v>
      </c>
      <c r="AC66" s="29"/>
      <c r="AD66" s="29"/>
    </row>
    <row r="67" s="48" customFormat="true" ht="26.1" hidden="false" customHeight="true" outlineLevel="0" collapsed="false">
      <c r="A67" s="103" t="s">
        <v>403</v>
      </c>
      <c r="B67" s="103" t="s">
        <v>404</v>
      </c>
      <c r="C67" s="104" t="s">
        <v>405</v>
      </c>
      <c r="D67" s="105" t="s">
        <v>406</v>
      </c>
      <c r="E67" s="109" t="s">
        <v>271</v>
      </c>
      <c r="F67" s="107" t="s">
        <v>98</v>
      </c>
      <c r="G67" s="108" t="n">
        <v>42783</v>
      </c>
      <c r="H67" s="109" t="s">
        <v>80</v>
      </c>
      <c r="I67" s="100" t="s">
        <v>81</v>
      </c>
      <c r="J67" s="110" t="n">
        <v>464</v>
      </c>
      <c r="K67" s="110" t="n">
        <v>0</v>
      </c>
      <c r="L67" s="109" t="s">
        <v>82</v>
      </c>
      <c r="M67" s="100" t="s">
        <v>83</v>
      </c>
      <c r="N67" s="98" t="s">
        <v>84</v>
      </c>
      <c r="O67" s="111" t="s">
        <v>85</v>
      </c>
      <c r="P67" s="98" t="s">
        <v>86</v>
      </c>
      <c r="Q67" s="111" t="s">
        <v>85</v>
      </c>
      <c r="R67" s="98" t="s">
        <v>87</v>
      </c>
      <c r="S67" s="112" t="s">
        <v>88</v>
      </c>
      <c r="T67" s="110" t="n">
        <v>22880</v>
      </c>
      <c r="U67" s="100" t="s">
        <v>89</v>
      </c>
      <c r="V67" s="47" t="n">
        <v>132</v>
      </c>
      <c r="W67" s="101" t="s">
        <v>216</v>
      </c>
      <c r="X67" s="47"/>
      <c r="Y67" s="47"/>
      <c r="Z67" s="47"/>
      <c r="AA67" s="47"/>
      <c r="AB67" s="113" t="n">
        <v>43046</v>
      </c>
      <c r="AC67" s="47"/>
      <c r="AD67" s="47"/>
    </row>
    <row r="68" s="31" customFormat="true" ht="26.1" hidden="false" customHeight="true" outlineLevel="0" collapsed="false">
      <c r="A68" s="86" t="s">
        <v>407</v>
      </c>
      <c r="B68" s="86" t="s">
        <v>408</v>
      </c>
      <c r="C68" s="88" t="s">
        <v>409</v>
      </c>
      <c r="D68" s="89" t="s">
        <v>410</v>
      </c>
      <c r="E68" s="93" t="s">
        <v>411</v>
      </c>
      <c r="F68" s="91" t="s">
        <v>79</v>
      </c>
      <c r="G68" s="92" t="n">
        <v>42783</v>
      </c>
      <c r="H68" s="93" t="s">
        <v>80</v>
      </c>
      <c r="I68" s="94" t="s">
        <v>81</v>
      </c>
      <c r="J68" s="95" t="n">
        <v>464</v>
      </c>
      <c r="K68" s="95" t="n">
        <v>0</v>
      </c>
      <c r="L68" s="93" t="s">
        <v>82</v>
      </c>
      <c r="M68" s="94" t="s">
        <v>83</v>
      </c>
      <c r="N68" s="96" t="s">
        <v>84</v>
      </c>
      <c r="O68" s="97" t="s">
        <v>85</v>
      </c>
      <c r="P68" s="98" t="s">
        <v>86</v>
      </c>
      <c r="Q68" s="97" t="s">
        <v>85</v>
      </c>
      <c r="R68" s="96" t="s">
        <v>87</v>
      </c>
      <c r="S68" s="99" t="s">
        <v>88</v>
      </c>
      <c r="T68" s="95" t="n">
        <v>22880</v>
      </c>
      <c r="U68" s="100" t="s">
        <v>89</v>
      </c>
      <c r="V68" s="29" t="n">
        <v>132</v>
      </c>
      <c r="W68" s="119" t="s">
        <v>216</v>
      </c>
      <c r="X68" s="29"/>
      <c r="Y68" s="29"/>
      <c r="Z68" s="29"/>
      <c r="AA68" s="29"/>
      <c r="AB68" s="102" t="n">
        <v>43046</v>
      </c>
      <c r="AC68" s="29"/>
      <c r="AD68" s="29"/>
    </row>
    <row r="69" s="48" customFormat="true" ht="26.1" hidden="false" customHeight="true" outlineLevel="0" collapsed="false">
      <c r="A69" s="103" t="s">
        <v>412</v>
      </c>
      <c r="B69" s="120" t="s">
        <v>413</v>
      </c>
      <c r="C69" s="104" t="s">
        <v>414</v>
      </c>
      <c r="D69" s="105" t="s">
        <v>415</v>
      </c>
      <c r="E69" s="109" t="s">
        <v>416</v>
      </c>
      <c r="F69" s="114" t="s">
        <v>114</v>
      </c>
      <c r="G69" s="108" t="n">
        <v>42783</v>
      </c>
      <c r="H69" s="109" t="s">
        <v>80</v>
      </c>
      <c r="I69" s="100" t="s">
        <v>81</v>
      </c>
      <c r="J69" s="110" t="n">
        <v>237</v>
      </c>
      <c r="K69" s="110" t="n">
        <v>0</v>
      </c>
      <c r="L69" s="109" t="s">
        <v>82</v>
      </c>
      <c r="M69" s="100" t="s">
        <v>83</v>
      </c>
      <c r="N69" s="98" t="s">
        <v>84</v>
      </c>
      <c r="O69" s="111" t="s">
        <v>85</v>
      </c>
      <c r="P69" s="98" t="s">
        <v>86</v>
      </c>
      <c r="Q69" s="111" t="s">
        <v>85</v>
      </c>
      <c r="R69" s="98" t="s">
        <v>87</v>
      </c>
      <c r="S69" s="112" t="s">
        <v>88</v>
      </c>
      <c r="T69" s="110" t="n">
        <v>22880</v>
      </c>
      <c r="U69" s="100" t="s">
        <v>222</v>
      </c>
      <c r="V69" s="47"/>
      <c r="W69" s="119" t="s">
        <v>223</v>
      </c>
      <c r="X69" s="47"/>
      <c r="Y69" s="47"/>
      <c r="Z69" s="47"/>
      <c r="AA69" s="47"/>
      <c r="AB69" s="113" t="n">
        <v>43046</v>
      </c>
      <c r="AC69" s="47"/>
      <c r="AD69" s="47"/>
    </row>
    <row r="70" s="31" customFormat="true" ht="26.1" hidden="false" customHeight="true" outlineLevel="0" collapsed="false">
      <c r="A70" s="86" t="s">
        <v>417</v>
      </c>
      <c r="B70" s="86" t="s">
        <v>418</v>
      </c>
      <c r="C70" s="88" t="s">
        <v>419</v>
      </c>
      <c r="D70" s="89" t="s">
        <v>207</v>
      </c>
      <c r="E70" s="93" t="s">
        <v>420</v>
      </c>
      <c r="F70" s="118" t="s">
        <v>98</v>
      </c>
      <c r="G70" s="92" t="n">
        <v>42783</v>
      </c>
      <c r="H70" s="93" t="s">
        <v>80</v>
      </c>
      <c r="I70" s="94" t="s">
        <v>81</v>
      </c>
      <c r="J70" s="110" t="n">
        <v>237</v>
      </c>
      <c r="K70" s="95" t="n">
        <v>0</v>
      </c>
      <c r="L70" s="93" t="s">
        <v>82</v>
      </c>
      <c r="M70" s="94" t="s">
        <v>83</v>
      </c>
      <c r="N70" s="96" t="s">
        <v>84</v>
      </c>
      <c r="O70" s="97" t="s">
        <v>85</v>
      </c>
      <c r="P70" s="98" t="s">
        <v>86</v>
      </c>
      <c r="Q70" s="97" t="s">
        <v>85</v>
      </c>
      <c r="R70" s="96" t="s">
        <v>87</v>
      </c>
      <c r="S70" s="99" t="s">
        <v>88</v>
      </c>
      <c r="T70" s="95" t="n">
        <v>22880</v>
      </c>
      <c r="U70" s="100" t="s">
        <v>222</v>
      </c>
      <c r="V70" s="29"/>
      <c r="W70" s="119" t="s">
        <v>223</v>
      </c>
      <c r="X70" s="29"/>
      <c r="Y70" s="29"/>
      <c r="Z70" s="29"/>
      <c r="AA70" s="29"/>
      <c r="AB70" s="102" t="n">
        <v>43046</v>
      </c>
      <c r="AC70" s="29"/>
      <c r="AD70" s="29"/>
    </row>
    <row r="71" s="48" customFormat="true" ht="26.1" hidden="false" customHeight="true" outlineLevel="0" collapsed="false">
      <c r="A71" s="103" t="s">
        <v>421</v>
      </c>
      <c r="B71" s="120" t="s">
        <v>422</v>
      </c>
      <c r="C71" s="104" t="s">
        <v>423</v>
      </c>
      <c r="D71" s="105" t="s">
        <v>397</v>
      </c>
      <c r="E71" s="109" t="s">
        <v>424</v>
      </c>
      <c r="F71" s="114" t="s">
        <v>79</v>
      </c>
      <c r="G71" s="108" t="n">
        <v>42783</v>
      </c>
      <c r="H71" s="109" t="s">
        <v>80</v>
      </c>
      <c r="I71" s="100" t="s">
        <v>81</v>
      </c>
      <c r="J71" s="110" t="n">
        <v>237</v>
      </c>
      <c r="K71" s="110" t="n">
        <v>0</v>
      </c>
      <c r="L71" s="109" t="s">
        <v>82</v>
      </c>
      <c r="M71" s="100" t="s">
        <v>83</v>
      </c>
      <c r="N71" s="98" t="s">
        <v>84</v>
      </c>
      <c r="O71" s="111" t="s">
        <v>85</v>
      </c>
      <c r="P71" s="98" t="s">
        <v>86</v>
      </c>
      <c r="Q71" s="111" t="s">
        <v>85</v>
      </c>
      <c r="R71" s="98" t="s">
        <v>87</v>
      </c>
      <c r="S71" s="112" t="s">
        <v>88</v>
      </c>
      <c r="T71" s="110" t="n">
        <v>22880</v>
      </c>
      <c r="U71" s="100" t="s">
        <v>222</v>
      </c>
      <c r="V71" s="47"/>
      <c r="W71" s="119" t="s">
        <v>223</v>
      </c>
      <c r="X71" s="47"/>
      <c r="Y71" s="47"/>
      <c r="Z71" s="47"/>
      <c r="AA71" s="47"/>
      <c r="AB71" s="113" t="n">
        <v>43046</v>
      </c>
      <c r="AC71" s="47"/>
      <c r="AD71" s="47"/>
    </row>
    <row r="72" s="31" customFormat="true" ht="26.1" hidden="false" customHeight="true" outlineLevel="0" collapsed="false">
      <c r="A72" s="86" t="s">
        <v>425</v>
      </c>
      <c r="B72" s="86" t="s">
        <v>426</v>
      </c>
      <c r="C72" s="88" t="s">
        <v>427</v>
      </c>
      <c r="D72" s="89" t="s">
        <v>207</v>
      </c>
      <c r="E72" s="93" t="s">
        <v>159</v>
      </c>
      <c r="F72" s="91" t="s">
        <v>261</v>
      </c>
      <c r="G72" s="92" t="n">
        <v>42783</v>
      </c>
      <c r="H72" s="93" t="s">
        <v>80</v>
      </c>
      <c r="I72" s="94" t="s">
        <v>81</v>
      </c>
      <c r="J72" s="110" t="n">
        <v>237</v>
      </c>
      <c r="K72" s="95" t="n">
        <v>0</v>
      </c>
      <c r="L72" s="93" t="s">
        <v>82</v>
      </c>
      <c r="M72" s="94" t="s">
        <v>83</v>
      </c>
      <c r="N72" s="96" t="s">
        <v>84</v>
      </c>
      <c r="O72" s="97" t="s">
        <v>85</v>
      </c>
      <c r="P72" s="98" t="s">
        <v>86</v>
      </c>
      <c r="Q72" s="97" t="s">
        <v>85</v>
      </c>
      <c r="R72" s="96" t="s">
        <v>87</v>
      </c>
      <c r="S72" s="99" t="s">
        <v>88</v>
      </c>
      <c r="T72" s="95" t="n">
        <v>22880</v>
      </c>
      <c r="U72" s="100" t="s">
        <v>222</v>
      </c>
      <c r="V72" s="29"/>
      <c r="W72" s="119" t="s">
        <v>223</v>
      </c>
      <c r="X72" s="29"/>
      <c r="Y72" s="29"/>
      <c r="Z72" s="29"/>
      <c r="AA72" s="29"/>
      <c r="AB72" s="102" t="n">
        <v>43046</v>
      </c>
      <c r="AC72" s="29"/>
      <c r="AD72" s="29"/>
    </row>
    <row r="73" s="48" customFormat="true" ht="26.1" hidden="false" customHeight="true" outlineLevel="0" collapsed="false">
      <c r="A73" s="103" t="s">
        <v>428</v>
      </c>
      <c r="B73" s="103" t="s">
        <v>428</v>
      </c>
      <c r="C73" s="121"/>
      <c r="D73" s="122" t="s">
        <v>428</v>
      </c>
      <c r="E73" s="47"/>
      <c r="F73" s="107" t="s">
        <v>428</v>
      </c>
      <c r="G73" s="108" t="s">
        <v>428</v>
      </c>
      <c r="H73" s="47"/>
      <c r="I73" s="110"/>
      <c r="J73" s="110"/>
      <c r="K73" s="110"/>
      <c r="L73" s="47"/>
      <c r="M73" s="110"/>
      <c r="N73" s="98"/>
      <c r="O73" s="111"/>
      <c r="P73" s="98"/>
      <c r="Q73" s="111"/>
      <c r="R73" s="98"/>
      <c r="S73" s="112"/>
      <c r="T73" s="110"/>
      <c r="U73" s="110"/>
      <c r="V73" s="47"/>
      <c r="W73" s="101"/>
      <c r="X73" s="47"/>
      <c r="Y73" s="47"/>
      <c r="Z73" s="47"/>
      <c r="AA73" s="47"/>
      <c r="AB73" s="113" t="n">
        <v>43046</v>
      </c>
      <c r="AC73" s="47"/>
      <c r="AD73" s="47"/>
    </row>
    <row r="74" s="31" customFormat="true" ht="26.1" hidden="false" customHeight="true" outlineLevel="0" collapsed="false">
      <c r="A74" s="86" t="s">
        <v>428</v>
      </c>
      <c r="B74" s="86" t="s">
        <v>428</v>
      </c>
      <c r="C74" s="115"/>
      <c r="D74" s="116"/>
      <c r="E74" s="29"/>
      <c r="F74" s="118" t="s">
        <v>428</v>
      </c>
      <c r="G74" s="92" t="s">
        <v>428</v>
      </c>
      <c r="H74" s="29"/>
      <c r="I74" s="95"/>
      <c r="J74" s="95"/>
      <c r="K74" s="95"/>
      <c r="L74" s="29"/>
      <c r="M74" s="95"/>
      <c r="N74" s="96"/>
      <c r="O74" s="97"/>
      <c r="P74" s="96"/>
      <c r="Q74" s="97"/>
      <c r="R74" s="96"/>
      <c r="S74" s="99"/>
      <c r="T74" s="95"/>
      <c r="U74" s="95"/>
      <c r="V74" s="29"/>
      <c r="W74" s="119"/>
      <c r="X74" s="29"/>
      <c r="Y74" s="29"/>
      <c r="Z74" s="29"/>
      <c r="AA74" s="29"/>
      <c r="AB74" s="102" t="n">
        <v>43046</v>
      </c>
      <c r="AC74" s="29"/>
      <c r="AD74" s="29"/>
    </row>
    <row r="75" s="48" customFormat="true" ht="26.1" hidden="false" customHeight="true" outlineLevel="0" collapsed="false">
      <c r="A75" s="103" t="s">
        <v>428</v>
      </c>
      <c r="B75" s="103" t="s">
        <v>428</v>
      </c>
      <c r="C75" s="121"/>
      <c r="D75" s="122"/>
      <c r="E75" s="47"/>
      <c r="F75" s="107" t="s">
        <v>428</v>
      </c>
      <c r="G75" s="108" t="s">
        <v>428</v>
      </c>
      <c r="H75" s="47"/>
      <c r="I75" s="110"/>
      <c r="J75" s="110"/>
      <c r="K75" s="110"/>
      <c r="L75" s="47"/>
      <c r="M75" s="110"/>
      <c r="N75" s="98"/>
      <c r="O75" s="111" t="s">
        <v>85</v>
      </c>
      <c r="P75" s="98"/>
      <c r="Q75" s="111" t="s">
        <v>85</v>
      </c>
      <c r="R75" s="98"/>
      <c r="S75" s="112"/>
      <c r="T75" s="110"/>
      <c r="U75" s="110"/>
      <c r="V75" s="47"/>
      <c r="W75" s="101"/>
      <c r="X75" s="47"/>
      <c r="Y75" s="47"/>
      <c r="Z75" s="47"/>
      <c r="AA75" s="47"/>
      <c r="AB75" s="113" t="n">
        <v>43046</v>
      </c>
      <c r="AC75" s="47"/>
      <c r="AD75" s="47"/>
    </row>
    <row r="76" customFormat="false" ht="26.1" hidden="false" customHeight="true" outlineLevel="0" collapsed="false">
      <c r="C76" s="123"/>
      <c r="O76" s="124" t="s">
        <v>85</v>
      </c>
      <c r="Q76" s="124" t="s">
        <v>85</v>
      </c>
    </row>
  </sheetData>
  <mergeCells count="1">
    <mergeCell ref="A6:AD6"/>
  </mergeCells>
  <dataValidations count="3">
    <dataValidation allowBlank="true" errorStyle="stop" operator="between" showDropDown="false" showErrorMessage="true" showInputMessage="false" sqref="H8:H75" type="list">
      <formula1>hidden1</formula1>
      <formula2>0</formula2>
    </dataValidation>
    <dataValidation allowBlank="true" errorStyle="stop" operator="between" showDropDown="false" showErrorMessage="true" showInputMessage="false" sqref="L8:L75" type="list">
      <formula1>hidden2</formula1>
      <formula2>0</formula2>
    </dataValidation>
    <dataValidation allowBlank="true" errorStyle="stop" operator="between" showDropDown="false" showErrorMessage="true" showInputMessage="false" sqref="S8:S75" type="list">
      <formula1>hidden3</formula1>
      <formula2>0</formula2>
    </dataValidation>
  </dataValidations>
  <hyperlinks>
    <hyperlink ref="W8" r:id="rId1" display="sria.general.sindicato@gmail.com"/>
    <hyperlink ref="W9" r:id="rId2" display="conflictosens@gmail.com"/>
    <hyperlink ref="W10" r:id="rId3" display="organizacion.sindicatoburo@gmail.com"/>
    <hyperlink ref="W11" r:id="rId4" display="patytopetesindicato@gmail.com"/>
    <hyperlink ref="W13" r:id="rId5" display="audi.sindicalens@gmail.com"/>
    <hyperlink ref="W14" r:id="rId6" display="patrimonio.sindical@hotmail.com"/>
    <hyperlink ref="W15" r:id="rId7" display="foment.ahorroense@gmail.com"/>
    <hyperlink ref="W16" r:id="rId8" display="sec.interiorense@gmail.com"/>
    <hyperlink ref="W17" r:id="rId9" display="asunt.legalens@gmail.com"/>
    <hyperlink ref="W18" r:id="rId10" display="escalafon.ajustes@gmail.com"/>
    <hyperlink ref="W20" r:id="rId11" display="pj_sindicato@hotmail.com"/>
    <hyperlink ref="W21" r:id="rId12" display="sec.accionens@gmail.com"/>
    <hyperlink ref="W22" r:id="rId13" display="accionsocialsindicato@hotmeil.com"/>
    <hyperlink ref="W23" r:id="rId14" display="sriaeducult@outlook.es"/>
    <hyperlink ref="W24" r:id="rId15" display="prensa.ense@gmail.com"/>
    <hyperlink ref="W25" r:id="rId16" display="fomentoalaviviendaburocratasen@gmail.com"/>
    <hyperlink ref="W26" r:id="rId17" display="foment.deporteens@gmail.com"/>
    <hyperlink ref="W27" r:id="rId18" display="of.mayorense@gmail.com"/>
    <hyperlink ref="W28" r:id="rId19" display="conflictosens@gmail.com"/>
    <hyperlink ref="W29" r:id="rId20" display="conflictosens@gmail.com"/>
    <hyperlink ref="W30" r:id="rId21" display="conflictosens@gmail.com"/>
    <hyperlink ref="W31" r:id="rId22" display="conflictosens@gmail.com"/>
    <hyperlink ref="W32" r:id="rId23" display="organizacion.sindicatoburo@gmail.com"/>
    <hyperlink ref="W33" r:id="rId24" display="organizacion.sindicatoburo@gmail.com"/>
    <hyperlink ref="W34" r:id="rId25" display="organizacion.sindicatoburo@gmail.com"/>
    <hyperlink ref="W35" r:id="rId26" display="secretaria.patrimonio2017@gmail.com"/>
    <hyperlink ref="W36" r:id="rId27" display="audi.sindicalens@gmail.com"/>
    <hyperlink ref="W37" r:id="rId28" display="audi.sindicalens@gmail.com"/>
    <hyperlink ref="W38" r:id="rId29" display="audi.sindicalens@gmail.com"/>
    <hyperlink ref="W39" r:id="rId30" display="patrimonio.sindical@hotmail.com"/>
    <hyperlink ref="W40" r:id="rId31" display="patrimonio.sindical@hotmail.com"/>
    <hyperlink ref="W41" r:id="rId32" display="patrimonio.sindical@hotmail.com"/>
    <hyperlink ref="W42" r:id="rId33" display="foment.ahorroense@gmail.com"/>
    <hyperlink ref="W43" r:id="rId34" display="foment.ahorroense@gmail.com"/>
    <hyperlink ref="W44" r:id="rId35" display="foment.ahorroense@gmail.com"/>
    <hyperlink ref="W45" r:id="rId36" display="foment.ahorroense@gmail.com"/>
    <hyperlink ref="W46" r:id="rId37" display="asunt.legalens@gmail.com"/>
    <hyperlink ref="W47" r:id="rId38" display="asunt.legalens@gmail.com"/>
    <hyperlink ref="W48" r:id="rId39" display="asunt.legalens@gmail.com"/>
    <hyperlink ref="W49" r:id="rId40" display="escalafon.ajustes@gmail.com"/>
    <hyperlink ref="W50" r:id="rId41" display="escalafon.ajustes@gmail.com"/>
    <hyperlink ref="W51" r:id="rId42" display="escalafon.ajustes@gmail.com"/>
    <hyperlink ref="W56" r:id="rId43" display="pj_sindicato@hotmail.com"/>
    <hyperlink ref="W57" r:id="rId44" display="pj_sindicato@hotmail.com"/>
    <hyperlink ref="W58" r:id="rId45" display="pj_sindicato@hotmail.com"/>
    <hyperlink ref="W59" r:id="rId46" display="pj_sindicato@hotmail.com"/>
    <hyperlink ref="W60" r:id="rId47" display="accionsocialsindicato@hotmeil.com"/>
    <hyperlink ref="W61" r:id="rId48" display="accionsocialsindicato@hotmeil.com"/>
    <hyperlink ref="W62" r:id="rId49" display="accionsocialsindicato@hotmeil.com"/>
    <hyperlink ref="W63" r:id="rId50" display="sriaeducult@outlook.es"/>
    <hyperlink ref="W64" r:id="rId51" display="sriaeducult@outlook.es"/>
    <hyperlink ref="W65" r:id="rId52" display="sriaeducult@outlook.es"/>
    <hyperlink ref="W66" r:id="rId53" display="fomentoalaviviendaburocratasen@gmail.com"/>
    <hyperlink ref="W67" r:id="rId54" display="fomentoalaviviendaburocratasen@gmail.com"/>
    <hyperlink ref="W68" r:id="rId55" display="fomentoalaviviendaburocratasen@gmail.com"/>
    <hyperlink ref="W69" r:id="rId56" display="foment.deporteens@gmail.com"/>
    <hyperlink ref="W70" r:id="rId57" display="foment.deporteens@gmail.com"/>
    <hyperlink ref="W71" r:id="rId58" display="foment.deporteens@gmail.com"/>
    <hyperlink ref="W72" r:id="rId59" display="foment.deporteens@gmail.com"/>
  </hyperlink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9</v>
      </c>
    </row>
    <row r="2" customFormat="false" ht="12.75" hidden="false" customHeight="false" outlineLevel="0" collapsed="false">
      <c r="A2" s="1" t="s">
        <v>430</v>
      </c>
    </row>
    <row r="3" customFormat="false" ht="12.75" hidden="false" customHeight="false" outlineLevel="0" collapsed="false">
      <c r="A3" s="1" t="s">
        <v>431</v>
      </c>
    </row>
    <row r="4" customFormat="false" ht="12.75" hidden="false" customHeight="false" outlineLevel="0" collapsed="false">
      <c r="A4" s="1" t="s">
        <v>432</v>
      </c>
    </row>
    <row r="5" customFormat="false" ht="12.75" hidden="false" customHeight="false" outlineLevel="0" collapsed="false">
      <c r="A5" s="1" t="s">
        <v>433</v>
      </c>
    </row>
    <row r="6" customFormat="false" ht="12.75" hidden="false" customHeight="false" outlineLevel="0" collapsed="false">
      <c r="A6" s="1" t="s">
        <v>434</v>
      </c>
    </row>
    <row r="7" customFormat="false" ht="12.75" hidden="false" customHeight="false" outlineLevel="0" collapsed="false">
      <c r="A7" s="1" t="s">
        <v>435</v>
      </c>
    </row>
    <row r="8" customFormat="false" ht="12.75" hidden="false" customHeight="false" outlineLevel="0" collapsed="false">
      <c r="A8" s="1" t="s">
        <v>436</v>
      </c>
    </row>
    <row r="9" customFormat="false" ht="12.75" hidden="false" customHeight="false" outlineLevel="0" collapsed="false">
      <c r="A9" s="1" t="s">
        <v>437</v>
      </c>
    </row>
    <row r="10" customFormat="false" ht="12.75" hidden="false" customHeight="false" outlineLevel="0" collapsed="false">
      <c r="A10" s="1" t="s">
        <v>438</v>
      </c>
    </row>
    <row r="11" customFormat="false" ht="12.75" hidden="false" customHeight="false" outlineLevel="0" collapsed="false">
      <c r="A11" s="1" t="s">
        <v>439</v>
      </c>
    </row>
    <row r="12" customFormat="false" ht="12.75" hidden="false" customHeight="false" outlineLevel="0" collapsed="false">
      <c r="A12" s="1" t="s">
        <v>440</v>
      </c>
    </row>
    <row r="13" customFormat="false" ht="12.75" hidden="false" customHeight="false" outlineLevel="0" collapsed="false">
      <c r="A13" s="1" t="s">
        <v>441</v>
      </c>
    </row>
    <row r="14" customFormat="false" ht="12.75" hidden="false" customHeight="false" outlineLevel="0" collapsed="false">
      <c r="A14" s="1" t="s">
        <v>442</v>
      </c>
    </row>
    <row r="15" customFormat="false" ht="12.75" hidden="false" customHeight="false" outlineLevel="0" collapsed="false">
      <c r="A15" s="1" t="s">
        <v>443</v>
      </c>
    </row>
    <row r="16" customFormat="false" ht="12.75" hidden="false" customHeight="false" outlineLevel="0" collapsed="false">
      <c r="A16" s="1" t="s">
        <v>444</v>
      </c>
    </row>
    <row r="17" customFormat="false" ht="12.75" hidden="false" customHeight="false" outlineLevel="0" collapsed="false">
      <c r="A17" s="1" t="s">
        <v>445</v>
      </c>
    </row>
    <row r="18" customFormat="false" ht="12.75" hidden="false" customHeight="false" outlineLevel="0" collapsed="false">
      <c r="A18" s="1" t="s">
        <v>446</v>
      </c>
    </row>
    <row r="19" customFormat="false" ht="12.75" hidden="false" customHeight="false" outlineLevel="0" collapsed="false">
      <c r="A19" s="1" t="s">
        <v>447</v>
      </c>
    </row>
    <row r="20" customFormat="false" ht="12.75" hidden="false" customHeight="false" outlineLevel="0" collapsed="false">
      <c r="A20" s="1" t="s">
        <v>448</v>
      </c>
    </row>
    <row r="21" customFormat="false" ht="12.75" hidden="false" customHeight="false" outlineLevel="0" collapsed="false">
      <c r="A21" s="1" t="s">
        <v>449</v>
      </c>
    </row>
    <row r="22" customFormat="false" ht="12.75" hidden="false" customHeight="false" outlineLevel="0" collapsed="false">
      <c r="A22" s="1" t="s">
        <v>450</v>
      </c>
    </row>
    <row r="23" customFormat="false" ht="12.75" hidden="false" customHeight="false" outlineLevel="0" collapsed="false">
      <c r="A23" s="1" t="s">
        <v>451</v>
      </c>
    </row>
    <row r="24" customFormat="false" ht="12.75" hidden="false" customHeight="false" outlineLevel="0" collapsed="false">
      <c r="A24" s="1" t="s">
        <v>452</v>
      </c>
    </row>
    <row r="25" customFormat="false" ht="12.75" hidden="false" customHeight="false" outlineLevel="0" collapsed="false">
      <c r="A25" s="1" t="s">
        <v>453</v>
      </c>
    </row>
    <row r="26" customFormat="false" ht="12.75" hidden="false" customHeight="false" outlineLevel="0" collapsed="false">
      <c r="A26" s="1" t="s">
        <v>4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5</v>
      </c>
    </row>
    <row r="2" customFormat="false" ht="12.75" hidden="false" customHeight="false" outlineLevel="0" collapsed="false">
      <c r="A2" s="1" t="s">
        <v>456</v>
      </c>
    </row>
    <row r="3" customFormat="false" ht="12.75" hidden="false" customHeight="false" outlineLevel="0" collapsed="false">
      <c r="A3" s="1" t="s">
        <v>457</v>
      </c>
    </row>
    <row r="4" customFormat="false" ht="12.75" hidden="false" customHeight="false" outlineLevel="0" collapsed="false">
      <c r="A4" s="1" t="s">
        <v>458</v>
      </c>
    </row>
    <row r="5" customFormat="false" ht="12.75" hidden="false" customHeight="false" outlineLevel="0" collapsed="false">
      <c r="A5" s="1" t="s">
        <v>435</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481</v>
      </c>
    </row>
    <row r="29" customFormat="false" ht="12.75" hidden="false" customHeight="false" outlineLevel="0" collapsed="false">
      <c r="A29" s="1" t="s">
        <v>482</v>
      </c>
    </row>
    <row r="30" customFormat="false" ht="12.75" hidden="false" customHeight="false" outlineLevel="0" collapsed="false">
      <c r="A30" s="1" t="s">
        <v>439</v>
      </c>
    </row>
    <row r="31" customFormat="false" ht="12.75" hidden="false" customHeight="false" outlineLevel="0" collapsed="false">
      <c r="A31" s="1" t="s">
        <v>483</v>
      </c>
    </row>
    <row r="32" customFormat="false" ht="12.75" hidden="false" customHeight="false" outlineLevel="0" collapsed="false">
      <c r="A32" s="1" t="s">
        <v>438</v>
      </c>
    </row>
    <row r="33" customFormat="false" ht="12.75" hidden="false" customHeight="false" outlineLevel="0" collapsed="false">
      <c r="A33" s="1" t="s">
        <v>484</v>
      </c>
    </row>
    <row r="34" customFormat="false" ht="12.75" hidden="false" customHeight="false" outlineLevel="0" collapsed="false">
      <c r="A34" s="1" t="s">
        <v>485</v>
      </c>
    </row>
    <row r="35" customFormat="false" ht="12.75" hidden="false" customHeight="false" outlineLevel="0" collapsed="false">
      <c r="A35" s="1" t="s">
        <v>486</v>
      </c>
    </row>
    <row r="36" customFormat="false" ht="12.75" hidden="false" customHeight="false" outlineLevel="0" collapsed="false">
      <c r="A36" s="1" t="s">
        <v>487</v>
      </c>
    </row>
    <row r="37" customFormat="false" ht="12.75" hidden="false" customHeight="false" outlineLevel="0" collapsed="false">
      <c r="A37" s="1" t="s">
        <v>488</v>
      </c>
    </row>
    <row r="38" customFormat="false" ht="12.75" hidden="false" customHeight="false" outlineLevel="0" collapsed="false">
      <c r="A38" s="1" t="s">
        <v>489</v>
      </c>
    </row>
    <row r="39" customFormat="false" ht="12.75" hidden="false" customHeight="false" outlineLevel="0" collapsed="false">
      <c r="A39" s="1" t="s">
        <v>490</v>
      </c>
    </row>
    <row r="40" customFormat="false" ht="12.75" hidden="false" customHeight="false" outlineLevel="0" collapsed="false">
      <c r="A40" s="1" t="s">
        <v>491</v>
      </c>
    </row>
    <row r="41" customFormat="false" ht="12.75" hidden="false" customHeight="false" outlineLevel="0" collapsed="false">
      <c r="A41" s="1"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3</v>
      </c>
    </row>
    <row r="2" customFormat="false" ht="12.75" hidden="false" customHeight="false" outlineLevel="0" collapsed="false">
      <c r="A2" s="1" t="s">
        <v>494</v>
      </c>
    </row>
    <row r="3" customFormat="false" ht="12.75" hidden="false" customHeight="false" outlineLevel="0" collapsed="false">
      <c r="A3" s="1" t="s">
        <v>495</v>
      </c>
    </row>
    <row r="4" customFormat="false" ht="12.75" hidden="false" customHeight="false" outlineLevel="0" collapsed="false">
      <c r="A4" s="1" t="s">
        <v>496</v>
      </c>
    </row>
    <row r="5" customFormat="false" ht="12.75" hidden="false" customHeight="false" outlineLevel="0" collapsed="false">
      <c r="A5" s="1" t="s">
        <v>88</v>
      </c>
    </row>
    <row r="6" customFormat="false" ht="12.75" hidden="false" customHeight="false" outlineLevel="0" collapsed="false">
      <c r="A6" s="1" t="s">
        <v>497</v>
      </c>
    </row>
    <row r="7" customFormat="false" ht="12.75" hidden="false" customHeight="false" outlineLevel="0" collapsed="false">
      <c r="A7" s="1" t="s">
        <v>498</v>
      </c>
    </row>
    <row r="8" customFormat="false" ht="12.75" hidden="false" customHeight="false" outlineLevel="0" collapsed="false">
      <c r="A8" s="1" t="s">
        <v>499</v>
      </c>
    </row>
    <row r="9" customFormat="false" ht="12.75" hidden="false" customHeight="false" outlineLevel="0" collapsed="false">
      <c r="A9" s="1" t="s">
        <v>500</v>
      </c>
    </row>
    <row r="10" customFormat="false" ht="12.75" hidden="false" customHeight="false" outlineLevel="0" collapsed="false">
      <c r="A10" s="1" t="s">
        <v>501</v>
      </c>
    </row>
    <row r="11" customFormat="false" ht="12.75" hidden="false" customHeight="false" outlineLevel="0" collapsed="false">
      <c r="A11" s="1" t="s">
        <v>502</v>
      </c>
    </row>
    <row r="12" customFormat="false" ht="12.75" hidden="false" customHeight="false" outlineLevel="0" collapsed="false">
      <c r="A12" s="1" t="s">
        <v>503</v>
      </c>
    </row>
    <row r="13" customFormat="false" ht="12.75" hidden="false" customHeight="false" outlineLevel="0" collapsed="false">
      <c r="A13" s="1" t="s">
        <v>504</v>
      </c>
    </row>
    <row r="14" customFormat="false" ht="12.75" hidden="false" customHeight="false" outlineLevel="0" collapsed="false">
      <c r="A14" s="1" t="s">
        <v>505</v>
      </c>
    </row>
    <row r="15" customFormat="false" ht="12.75" hidden="false" customHeight="false" outlineLevel="0" collapsed="false">
      <c r="A15" s="1" t="s">
        <v>506</v>
      </c>
    </row>
    <row r="16" customFormat="false" ht="12.75" hidden="false" customHeight="false" outlineLevel="0" collapsed="false">
      <c r="A16" s="1" t="s">
        <v>507</v>
      </c>
    </row>
    <row r="17" customFormat="false" ht="12.75" hidden="false" customHeight="false" outlineLevel="0" collapsed="false">
      <c r="A17" s="1" t="s">
        <v>508</v>
      </c>
    </row>
    <row r="18" customFormat="false" ht="12.75" hidden="false" customHeight="false" outlineLevel="0" collapsed="false">
      <c r="A18" s="1" t="s">
        <v>509</v>
      </c>
    </row>
    <row r="19" customFormat="false" ht="12.75" hidden="false" customHeight="false" outlineLevel="0" collapsed="false">
      <c r="A19" s="1" t="s">
        <v>510</v>
      </c>
    </row>
    <row r="20" customFormat="false" ht="12.75" hidden="false" customHeight="false" outlineLevel="0" collapsed="false">
      <c r="A20" s="1" t="s">
        <v>511</v>
      </c>
    </row>
    <row r="21" customFormat="false" ht="12.75" hidden="false" customHeight="false" outlineLevel="0" collapsed="false">
      <c r="A21" s="1" t="s">
        <v>512</v>
      </c>
    </row>
    <row r="22" customFormat="false" ht="12.75" hidden="false" customHeight="false" outlineLevel="0" collapsed="false">
      <c r="A22" s="1" t="s">
        <v>513</v>
      </c>
    </row>
    <row r="23" customFormat="false" ht="12.75" hidden="false" customHeight="false" outlineLevel="0" collapsed="false">
      <c r="A23" s="1" t="s">
        <v>514</v>
      </c>
    </row>
    <row r="24" customFormat="false" ht="12.75" hidden="false" customHeight="false" outlineLevel="0" collapsed="false">
      <c r="A24" s="1" t="s">
        <v>515</v>
      </c>
    </row>
    <row r="25" customFormat="false" ht="12.75" hidden="false" customHeight="false" outlineLevel="0" collapsed="false">
      <c r="A25" s="1" t="s">
        <v>516</v>
      </c>
    </row>
    <row r="26" customFormat="false" ht="12.75" hidden="false" customHeight="false" outlineLevel="0" collapsed="false">
      <c r="A26" s="1" t="s">
        <v>517</v>
      </c>
    </row>
    <row r="27" customFormat="false" ht="12.75" hidden="false" customHeight="false" outlineLevel="0" collapsed="false">
      <c r="A27" s="1" t="s">
        <v>518</v>
      </c>
    </row>
    <row r="28" customFormat="false" ht="12.75" hidden="false" customHeight="false" outlineLevel="0" collapsed="false">
      <c r="A28" s="1" t="s">
        <v>519</v>
      </c>
    </row>
    <row r="29" customFormat="false" ht="12.75" hidden="false" customHeight="false" outlineLevel="0" collapsed="false">
      <c r="A29" s="1" t="s">
        <v>520</v>
      </c>
    </row>
    <row r="30" customFormat="false" ht="12.75" hidden="false" customHeight="false" outlineLevel="0" collapsed="false">
      <c r="A30" s="1" t="s">
        <v>521</v>
      </c>
    </row>
    <row r="31" customFormat="false" ht="12.75" hidden="false" customHeight="false" outlineLevel="0" collapsed="false">
      <c r="A31" s="1" t="s">
        <v>522</v>
      </c>
    </row>
    <row r="32" customFormat="false" ht="12.75" hidden="false" customHeight="false" outlineLevel="0" collapsed="false">
      <c r="A32" s="1" t="s">
        <v>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13"/>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6" min="5" style="1" width="15.99"/>
  </cols>
  <sheetData>
    <row r="1" customFormat="false" ht="25.5" hidden="false" customHeight="false" outlineLevel="0" collapsed="false">
      <c r="B1" s="125" t="s">
        <v>524</v>
      </c>
      <c r="C1" s="125"/>
      <c r="D1" s="126"/>
      <c r="E1" s="126"/>
      <c r="F1" s="126"/>
    </row>
    <row r="2" customFormat="false" ht="12.75" hidden="false" customHeight="false" outlineLevel="0" collapsed="false">
      <c r="B2" s="125" t="s">
        <v>525</v>
      </c>
      <c r="C2" s="125"/>
      <c r="D2" s="126"/>
      <c r="E2" s="126"/>
      <c r="F2" s="126"/>
    </row>
    <row r="3" customFormat="false" ht="12.75" hidden="false" customHeight="false" outlineLevel="0" collapsed="false">
      <c r="B3" s="127"/>
      <c r="C3" s="127"/>
      <c r="D3" s="128"/>
      <c r="E3" s="128"/>
      <c r="F3" s="128"/>
    </row>
    <row r="4" customFormat="false" ht="51" hidden="false" customHeight="false" outlineLevel="0" collapsed="false">
      <c r="B4" s="127" t="s">
        <v>526</v>
      </c>
      <c r="C4" s="127"/>
      <c r="D4" s="128"/>
      <c r="E4" s="128"/>
      <c r="F4" s="128"/>
    </row>
    <row r="5" customFormat="false" ht="12.75" hidden="false" customHeight="false" outlineLevel="0" collapsed="false">
      <c r="B5" s="127"/>
      <c r="C5" s="127"/>
      <c r="D5" s="128"/>
      <c r="E5" s="128"/>
      <c r="F5" s="128"/>
    </row>
    <row r="6" customFormat="false" ht="25.5" hidden="false" customHeight="false" outlineLevel="0" collapsed="false">
      <c r="B6" s="125" t="s">
        <v>527</v>
      </c>
      <c r="C6" s="125"/>
      <c r="D6" s="126"/>
      <c r="E6" s="126" t="s">
        <v>528</v>
      </c>
      <c r="F6" s="126" t="s">
        <v>529</v>
      </c>
    </row>
    <row r="7" customFormat="false" ht="13.5" hidden="false" customHeight="false" outlineLevel="0" collapsed="false">
      <c r="B7" s="127"/>
      <c r="C7" s="127"/>
      <c r="D7" s="128"/>
      <c r="E7" s="128"/>
      <c r="F7" s="128"/>
    </row>
    <row r="8" customFormat="false" ht="39" hidden="false" customHeight="false" outlineLevel="0" collapsed="false">
      <c r="B8" s="129" t="s">
        <v>530</v>
      </c>
      <c r="C8" s="130"/>
      <c r="D8" s="131"/>
      <c r="E8" s="131" t="n">
        <v>16</v>
      </c>
      <c r="F8" s="132" t="s">
        <v>531</v>
      </c>
    </row>
    <row r="9" customFormat="false" ht="12.75" hidden="false" customHeight="false" outlineLevel="0" collapsed="false">
      <c r="B9" s="127"/>
      <c r="C9" s="127"/>
      <c r="D9" s="128"/>
      <c r="E9" s="128"/>
      <c r="F9"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6:39:21Z</dcterms:created>
  <dc:creator>pc</dc:creator>
  <dc:description/>
  <dc:language>en-US</dc:language>
  <cp:lastModifiedBy>JUAN HILARIO GOMEZ AVILEZ</cp:lastModifiedBy>
  <cp:lastPrinted>2017-11-07T20:09:42Z</cp:lastPrinted>
  <dcterms:modified xsi:type="dcterms:W3CDTF">2018-04-23T20:50:14Z</dcterms:modified>
  <cp:revision>0</cp:revision>
  <dc:subject/>
  <dc:title/>
</cp:coreProperties>
</file>